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unes" sheetId="1" state="visible" r:id="rId2"/>
    <sheet name="intercos" sheetId="2" state="visible" r:id="rId3"/>
  </sheets>
  <definedNames>
    <definedName function="false" hidden="true" localSheetId="0" name="_xlnm._FilterDatabase" vbProcedure="false">communes!$A$1:$R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raires d'ouverture hebdomada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3</xdr:rowOff>
              </xdr:from>
              <xdr:to>
                <xdr:col>4</xdr:col>
                <xdr:colOff>81</xdr:colOff>
                <xdr:row>3</xdr:row>
                <xdr:rowOff>1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n m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3</xdr:rowOff>
              </xdr:from>
              <xdr:to>
                <xdr:col>5</xdr:col>
                <xdr:colOff>83</xdr:colOff>
                <xdr:row>3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b documents tous supports sauf périodiq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</xdr:rowOff>
              </xdr:from>
              <xdr:to>
                <xdr:col>6</xdr:col>
                <xdr:colOff>84</xdr:colOff>
                <xdr:row>3</xdr:row>
                <xdr:rowOff>1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mprunteurs actifs ; ayant effectué au moins un prêt dans l'ann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8</xdr:col>
                <xdr:colOff>80</xdr:colOff>
                <xdr:row>3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fessionnels en équivalent temps plein (ET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3</xdr:rowOff>
              </xdr:from>
              <xdr:to>
                <xdr:col>11</xdr:col>
                <xdr:colOff>54</xdr:colOff>
                <xdr:row>3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urcentage d'emprunteurs actifs dans la popul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2</xdr:col>
                <xdr:colOff>58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199">
  <si>
    <t xml:space="preserve">Ville</t>
  </si>
  <si>
    <t xml:space="preserve">population</t>
  </si>
  <si>
    <t xml:space="preserve">horaires</t>
  </si>
  <si>
    <t xml:space="preserve">superficie</t>
  </si>
  <si>
    <t xml:space="preserve">FONDS</t>
  </si>
  <si>
    <t xml:space="preserve">ACQ°</t>
  </si>
  <si>
    <t xml:space="preserve">emprunteurs</t>
  </si>
  <si>
    <t xml:space="preserve">prêts</t>
  </si>
  <si>
    <t xml:space="preserve">budget</t>
  </si>
  <si>
    <t xml:space="preserve">ETP</t>
  </si>
  <si>
    <t xml:space="preserve">tx emprunteurs actifs</t>
  </si>
  <si>
    <t xml:space="preserve">nb prêts / hab</t>
  </si>
  <si>
    <t xml:space="preserve">durée de conservation des docs</t>
  </si>
  <si>
    <t xml:space="preserve">âge théorique</t>
  </si>
  <si>
    <t xml:space="preserve">nb docs / m2</t>
  </si>
  <si>
    <t xml:space="preserve">nb docs / hab</t>
  </si>
  <si>
    <t xml:space="preserve">Acq° / 100 hab</t>
  </si>
  <si>
    <t xml:space="preserve">m2 / 100 hab</t>
  </si>
  <si>
    <t xml:space="preserve">Abbaretz</t>
  </si>
  <si>
    <t xml:space="preserve">Ancenis</t>
  </si>
  <si>
    <t xml:space="preserve">Anetz</t>
  </si>
  <si>
    <t xml:space="preserve">Arthon-en-Retz</t>
  </si>
  <si>
    <t xml:space="preserve">Assérac</t>
  </si>
  <si>
    <t xml:space="preserve">Avessac</t>
  </si>
  <si>
    <t xml:space="preserve">Barbechat</t>
  </si>
  <si>
    <t xml:space="preserve">Basse-Goulaine</t>
  </si>
  <si>
    <t xml:space="preserve">Batz-Sur-Mer</t>
  </si>
  <si>
    <t xml:space="preserve">Belligné</t>
  </si>
  <si>
    <t xml:space="preserve">Besné</t>
  </si>
  <si>
    <t xml:space="preserve">Blain</t>
  </si>
  <si>
    <t xml:space="preserve">Bouaye</t>
  </si>
  <si>
    <t xml:space="preserve">Bourgneuf-en-Retz</t>
  </si>
  <si>
    <t xml:space="preserve">Bouvron</t>
  </si>
  <si>
    <t xml:space="preserve">Brains</t>
  </si>
  <si>
    <t xml:space="preserve">Château-Thébaud</t>
  </si>
  <si>
    <t xml:space="preserve">Chauvé</t>
  </si>
  <si>
    <t xml:space="preserve">Chéméré</t>
  </si>
  <si>
    <t xml:space="preserve">Clisson</t>
  </si>
  <si>
    <t xml:space="preserve">Conquereuil</t>
  </si>
  <si>
    <t xml:space="preserve">Corcoué-sur-Logne</t>
  </si>
  <si>
    <t xml:space="preserve">Cordemais</t>
  </si>
  <si>
    <t xml:space="preserve">Corsept</t>
  </si>
  <si>
    <t xml:space="preserve">Couffé</t>
  </si>
  <si>
    <t xml:space="preserve">Crossac</t>
  </si>
  <si>
    <t xml:space="preserve">DERVAL</t>
  </si>
  <si>
    <t xml:space="preserve">Donges</t>
  </si>
  <si>
    <t xml:space="preserve">Drefféac</t>
  </si>
  <si>
    <t xml:space="preserve">Erbray</t>
  </si>
  <si>
    <t xml:space="preserve">Fay-de-Bretagne</t>
  </si>
  <si>
    <t xml:space="preserve">Fercé</t>
  </si>
  <si>
    <t xml:space="preserve">Frossay</t>
  </si>
  <si>
    <t xml:space="preserve">Geneston</t>
  </si>
  <si>
    <t xml:space="preserve">Gétigné</t>
  </si>
  <si>
    <t xml:space="preserve">Gorges</t>
  </si>
  <si>
    <t xml:space="preserve">Grand Auverné</t>
  </si>
  <si>
    <t xml:space="preserve">Grandchamps-des-Fontaines</t>
  </si>
  <si>
    <t xml:space="preserve">Guémené-Penfao</t>
  </si>
  <si>
    <t xml:space="preserve">Guenrouët</t>
  </si>
  <si>
    <t xml:space="preserve">Haute-Goulaine</t>
  </si>
  <si>
    <t xml:space="preserve">Herbignac</t>
  </si>
  <si>
    <t xml:space="preserve">Héric</t>
  </si>
  <si>
    <t xml:space="preserve">Indre</t>
  </si>
  <si>
    <t xml:space="preserve">Issé</t>
  </si>
  <si>
    <t xml:space="preserve">JANS</t>
  </si>
  <si>
    <t xml:space="preserve">Joué-sur-Erdre</t>
  </si>
  <si>
    <t xml:space="preserve">Juigné les Moutiers</t>
  </si>
  <si>
    <t xml:space="preserve">La Bernerie-en-Retz</t>
  </si>
  <si>
    <t xml:space="preserve">La Boissiere Du Dore</t>
  </si>
  <si>
    <t xml:space="preserve">La Chapelle Glain</t>
  </si>
  <si>
    <t xml:space="preserve">La Chapelle-Basse-Mer</t>
  </si>
  <si>
    <t xml:space="preserve">La Chapelle-des-Marais</t>
  </si>
  <si>
    <t xml:space="preserve">La Chapelle-Heulin</t>
  </si>
  <si>
    <t xml:space="preserve">La Chapelle-Saint-Sauveur</t>
  </si>
  <si>
    <t xml:space="preserve">La Chevrolière</t>
  </si>
  <si>
    <t xml:space="preserve">La Grigonnais</t>
  </si>
  <si>
    <t xml:space="preserve">La Haie-Fouassière</t>
  </si>
  <si>
    <t xml:space="preserve">La Limouzinière</t>
  </si>
  <si>
    <t xml:space="preserve">La Marne</t>
  </si>
  <si>
    <t xml:space="preserve">la Meilleraye de Bretagne</t>
  </si>
  <si>
    <t xml:space="preserve">La Montagne</t>
  </si>
  <si>
    <t xml:space="preserve">La Plaine-sur-Mer</t>
  </si>
  <si>
    <t xml:space="preserve">La Regrippiere</t>
  </si>
  <si>
    <t xml:space="preserve">La Remaudière</t>
  </si>
  <si>
    <t xml:space="preserve">La Rouxière</t>
  </si>
  <si>
    <t xml:space="preserve">La Turballe</t>
  </si>
  <si>
    <t xml:space="preserve">Le Bignon</t>
  </si>
  <si>
    <t xml:space="preserve">Le Cellier</t>
  </si>
  <si>
    <t xml:space="preserve">Le Croisic</t>
  </si>
  <si>
    <t xml:space="preserve">Le Gâvre</t>
  </si>
  <si>
    <t xml:space="preserve">Le Landreau</t>
  </si>
  <si>
    <t xml:space="preserve">Le Loroux-Bottereau</t>
  </si>
  <si>
    <t xml:space="preserve">Le Pallet</t>
  </si>
  <si>
    <t xml:space="preserve">Le Pellerin</t>
  </si>
  <si>
    <t xml:space="preserve">Le Pin</t>
  </si>
  <si>
    <t xml:space="preserve">Le Pouliguen</t>
  </si>
  <si>
    <t xml:space="preserve">Le Temple-de-Bretagne</t>
  </si>
  <si>
    <t xml:space="preserve">Legé</t>
  </si>
  <si>
    <t xml:space="preserve">Les Moutiers-en-Retz</t>
  </si>
  <si>
    <t xml:space="preserve">Les Sorinières</t>
  </si>
  <si>
    <t xml:space="preserve">Les Touches</t>
  </si>
  <si>
    <t xml:space="preserve">Ligné</t>
  </si>
  <si>
    <t xml:space="preserve">Louisfert</t>
  </si>
  <si>
    <t xml:space="preserve">LUSANGER</t>
  </si>
  <si>
    <t xml:space="preserve">Machecoul</t>
  </si>
  <si>
    <t xml:space="preserve">Maisdon-sur-Sèvre</t>
  </si>
  <si>
    <t xml:space="preserve">Malville</t>
  </si>
  <si>
    <t xml:space="preserve">MARSAC-SUR-DON</t>
  </si>
  <si>
    <t xml:space="preserve">Mauves-sur-Loire</t>
  </si>
  <si>
    <t xml:space="preserve">Mésanger</t>
  </si>
  <si>
    <t xml:space="preserve">Missillac</t>
  </si>
  <si>
    <t xml:space="preserve">Moisdon la rivière</t>
  </si>
  <si>
    <t xml:space="preserve">Monnières</t>
  </si>
  <si>
    <t xml:space="preserve">Montbert</t>
  </si>
  <si>
    <t xml:space="preserve">Montoir-de-Bretagne</t>
  </si>
  <si>
    <t xml:space="preserve">MOUAIS</t>
  </si>
  <si>
    <t xml:space="preserve">Mouzeil</t>
  </si>
  <si>
    <t xml:space="preserve">Mouzillon</t>
  </si>
  <si>
    <t xml:space="preserve">Nort-sur-Erdre</t>
  </si>
  <si>
    <t xml:space="preserve">Notre-Dame-des-Landes</t>
  </si>
  <si>
    <t xml:space="preserve">Noyal sur Brutz</t>
  </si>
  <si>
    <t xml:space="preserve">NOZAY</t>
  </si>
  <si>
    <t xml:space="preserve">Oudon</t>
  </si>
  <si>
    <t xml:space="preserve">Pannecé</t>
  </si>
  <si>
    <t xml:space="preserve">Paulx</t>
  </si>
  <si>
    <t xml:space="preserve">Petit Auverné</t>
  </si>
  <si>
    <t xml:space="preserve">Petit-Mars</t>
  </si>
  <si>
    <t xml:space="preserve">Plessé</t>
  </si>
  <si>
    <t xml:space="preserve">Pont-Château</t>
  </si>
  <si>
    <t xml:space="preserve">Pont-Saint-Martin</t>
  </si>
  <si>
    <t xml:space="preserve">Port-Saint-Père</t>
  </si>
  <si>
    <t xml:space="preserve">Pouillé-les-Côteaux</t>
  </si>
  <si>
    <t xml:space="preserve">Prinquiau</t>
  </si>
  <si>
    <t xml:space="preserve">Puceul</t>
  </si>
  <si>
    <t xml:space="preserve">Remouillé</t>
  </si>
  <si>
    <t xml:space="preserve">Riaillé</t>
  </si>
  <si>
    <t xml:space="preserve">Rouans</t>
  </si>
  <si>
    <t xml:space="preserve">Rougé</t>
  </si>
  <si>
    <t xml:space="preserve">Ruffigné</t>
  </si>
  <si>
    <t xml:space="preserve">SAFFRE</t>
  </si>
  <si>
    <t xml:space="preserve">Saint Aubin des Châteaux</t>
  </si>
  <si>
    <t xml:space="preserve">Saint Julien de Vouvantes</t>
  </si>
  <si>
    <t xml:space="preserve">Saint-Aignan-Grandlieu</t>
  </si>
  <si>
    <t xml:space="preserve">Saint-André-des-Eaux</t>
  </si>
  <si>
    <t xml:space="preserve">Saint-Colomban</t>
  </si>
  <si>
    <t xml:space="preserve">Sainte Anne Sur Brivet</t>
  </si>
  <si>
    <t xml:space="preserve">Sainte Reine De Bretagne</t>
  </si>
  <si>
    <t xml:space="preserve">Sainte-Pazanne</t>
  </si>
  <si>
    <t xml:space="preserve">Saint-Étienne-de-Mer-Morte</t>
  </si>
  <si>
    <t xml:space="preserve">Saint-Étienne-de-Montluc</t>
  </si>
  <si>
    <t xml:space="preserve">Saint-Gildas-des-Bois</t>
  </si>
  <si>
    <t xml:space="preserve">Saint-Herblon</t>
  </si>
  <si>
    <t xml:space="preserve">Saint-Hilaire-de-Chaléons</t>
  </si>
  <si>
    <t xml:space="preserve">Saint-Hilaire-de-Clisson</t>
  </si>
  <si>
    <t xml:space="preserve">Saint-Jean-de-Boiseau</t>
  </si>
  <si>
    <t xml:space="preserve">Saint-Joachim</t>
  </si>
  <si>
    <t xml:space="preserve">Saint-Julien-de-Co0elles</t>
  </si>
  <si>
    <t xml:space="preserve">Saint-Léger-les-Vignes</t>
  </si>
  <si>
    <t xml:space="preserve">Saint-Lumine-de-Coutais</t>
  </si>
  <si>
    <t xml:space="preserve">Saint-Malo-de-Guersac</t>
  </si>
  <si>
    <t xml:space="preserve">Saint-Mars-de-Coutais</t>
  </si>
  <si>
    <t xml:space="preserve">Saint-Mars-la-Jaille</t>
  </si>
  <si>
    <t xml:space="preserve">Saint-Même-le-Tenu</t>
  </si>
  <si>
    <t xml:space="preserve">Saint-Michel-Chef-Chef</t>
  </si>
  <si>
    <t xml:space="preserve">Saint-Nicolas-de-Redon</t>
  </si>
  <si>
    <t xml:space="preserve">Saint-Père-en-Retz</t>
  </si>
  <si>
    <t xml:space="preserve">Saint-Philbert-de-Grand-Lieu</t>
  </si>
  <si>
    <t xml:space="preserve">Saint-Viaud</t>
  </si>
  <si>
    <t xml:space="preserve">SAINT-VINCENT-DES-LANDES</t>
  </si>
  <si>
    <t xml:space="preserve">Sautron</t>
  </si>
  <si>
    <t xml:space="preserve">Sévérac</t>
  </si>
  <si>
    <t xml:space="preserve">SION-LES-MINES</t>
  </si>
  <si>
    <t xml:space="preserve">Soudan</t>
  </si>
  <si>
    <t xml:space="preserve">Soulvache</t>
  </si>
  <si>
    <t xml:space="preserve">St émilien de Blain</t>
  </si>
  <si>
    <t xml:space="preserve">Sucé-sur-Erdre</t>
  </si>
  <si>
    <t xml:space="preserve">Teillé</t>
  </si>
  <si>
    <t xml:space="preserve">Thouaré-sur-Loire</t>
  </si>
  <si>
    <t xml:space="preserve">Touvois</t>
  </si>
  <si>
    <t xml:space="preserve">Trans-sur-Erdre</t>
  </si>
  <si>
    <t xml:space="preserve">Treffieux</t>
  </si>
  <si>
    <t xml:space="preserve">Treillières</t>
  </si>
  <si>
    <t xml:space="preserve">Trignac</t>
  </si>
  <si>
    <t xml:space="preserve">Vallet</t>
  </si>
  <si>
    <t xml:space="preserve">Varades</t>
  </si>
  <si>
    <t xml:space="preserve">Vay</t>
  </si>
  <si>
    <t xml:space="preserve">Vieillevigne</t>
  </si>
  <si>
    <t xml:space="preserve">Vigneux-de-Bretagne</t>
  </si>
  <si>
    <t xml:space="preserve">Villepot</t>
  </si>
  <si>
    <t xml:space="preserve">Vritz</t>
  </si>
  <si>
    <t xml:space="preserve">interco</t>
  </si>
  <si>
    <t xml:space="preserve">ouverture</t>
  </si>
  <si>
    <t xml:space="preserve">tx inscrits</t>
  </si>
  <si>
    <t xml:space="preserve">durée de conservation</t>
  </si>
  <si>
    <t xml:space="preserve">CCRN</t>
  </si>
  <si>
    <t xml:space="preserve">CCSD</t>
  </si>
  <si>
    <t xml:space="preserve">CCPSG</t>
  </si>
  <si>
    <t xml:space="preserve">CCV</t>
  </si>
  <si>
    <t xml:space="preserve">SIVU</t>
  </si>
  <si>
    <t xml:space="preserve">C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67" activeCellId="0" sqref="J1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8" min="8" style="0" width="11.56"/>
    <col collapsed="false" customWidth="true" hidden="false" outlineLevel="0" max="11" min="11" style="2" width="15.41"/>
    <col collapsed="false" customWidth="true" hidden="false" outlineLevel="0" max="12" min="12" style="2" width="14.85"/>
    <col collapsed="false" customWidth="true" hidden="false" outlineLevel="0" max="13" min="13" style="2" width="17.14"/>
    <col collapsed="false" customWidth="true" hidden="false" outlineLevel="0" max="17" min="14" style="2" width="11.42"/>
  </cols>
  <sheetData>
    <row r="1" s="10" customFormat="true" ht="39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6" t="s">
        <v>7</v>
      </c>
      <c r="I1" s="6" t="s">
        <v>8</v>
      </c>
      <c r="J1" s="6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9" t="s">
        <v>16</v>
      </c>
      <c r="R1" s="4" t="s">
        <v>17</v>
      </c>
    </row>
    <row r="2" customFormat="false" ht="12.75" hidden="false" customHeight="false" outlineLevel="0" collapsed="false">
      <c r="A2" s="11" t="s">
        <v>18</v>
      </c>
      <c r="B2" s="12" t="n">
        <v>1872</v>
      </c>
      <c r="C2" s="13" t="n">
        <v>6</v>
      </c>
      <c r="D2" s="12" t="n">
        <v>130</v>
      </c>
      <c r="E2" s="12" t="n">
        <v>2492</v>
      </c>
      <c r="F2" s="14" t="n">
        <v>144.467456427015</v>
      </c>
      <c r="G2" s="14" t="n">
        <v>157.314110160993</v>
      </c>
      <c r="H2" s="12" t="n">
        <v>3989</v>
      </c>
      <c r="I2" s="12"/>
      <c r="J2" s="12" t="n">
        <v>0.2</v>
      </c>
      <c r="K2" s="15" t="n">
        <v>8.40353152569409</v>
      </c>
      <c r="L2" s="15" t="n">
        <v>2.13087606837607</v>
      </c>
      <c r="M2" s="15" t="n">
        <v>17.2495596007046</v>
      </c>
      <c r="N2" s="15" t="n">
        <v>8.62477980035232</v>
      </c>
      <c r="O2" s="15" t="n">
        <v>19.1692307692308</v>
      </c>
      <c r="P2" s="15" t="n">
        <v>1.33119658119658</v>
      </c>
      <c r="Q2" s="16" t="n">
        <v>7.71727865528928</v>
      </c>
      <c r="R2" s="17" t="n">
        <f aca="false">D2*100/B2</f>
        <v>6.94444444444445</v>
      </c>
    </row>
    <row r="3" customFormat="false" ht="12.75" hidden="false" customHeight="false" outlineLevel="0" collapsed="false">
      <c r="A3" s="18" t="s">
        <v>19</v>
      </c>
      <c r="B3" s="19" t="n">
        <v>7923</v>
      </c>
      <c r="C3" s="20" t="n">
        <v>27</v>
      </c>
      <c r="D3" s="19" t="n">
        <v>980</v>
      </c>
      <c r="E3" s="19" t="n">
        <v>58633</v>
      </c>
      <c r="F3" s="21" t="n">
        <v>2920</v>
      </c>
      <c r="G3" s="21" t="n">
        <v>1010</v>
      </c>
      <c r="H3" s="19" t="n">
        <v>118844</v>
      </c>
      <c r="I3" s="19" t="n">
        <v>49925</v>
      </c>
      <c r="J3" s="19" t="n">
        <v>8</v>
      </c>
      <c r="K3" s="22" t="n">
        <v>12.7476965795784</v>
      </c>
      <c r="L3" s="22" t="n">
        <v>14.9998737851824</v>
      </c>
      <c r="M3" s="22" t="n">
        <v>20.0797945205479</v>
      </c>
      <c r="N3" s="22" t="n">
        <v>10.039897260274</v>
      </c>
      <c r="O3" s="22" t="n">
        <v>59.8295918367347</v>
      </c>
      <c r="P3" s="22" t="n">
        <v>7.40035340148934</v>
      </c>
      <c r="Q3" s="23" t="n">
        <v>36.8547267449199</v>
      </c>
      <c r="R3" s="24" t="n">
        <f aca="false">D3*100/B3</f>
        <v>12.3690521267197</v>
      </c>
    </row>
    <row r="4" customFormat="false" ht="12.75" hidden="false" customHeight="false" outlineLevel="0" collapsed="false">
      <c r="A4" s="18" t="s">
        <v>20</v>
      </c>
      <c r="B4" s="19" t="n">
        <v>1979</v>
      </c>
      <c r="C4" s="20" t="n">
        <v>9.3</v>
      </c>
      <c r="D4" s="19" t="n">
        <v>146</v>
      </c>
      <c r="E4" s="19" t="n">
        <v>5938</v>
      </c>
      <c r="F4" s="21" t="n">
        <v>331</v>
      </c>
      <c r="G4" s="21" t="n">
        <v>476</v>
      </c>
      <c r="H4" s="19" t="n">
        <v>9499</v>
      </c>
      <c r="I4" s="19" t="n">
        <v>3870</v>
      </c>
      <c r="J4" s="19" t="n">
        <v>0</v>
      </c>
      <c r="K4" s="22" t="n">
        <v>24.0525517938353</v>
      </c>
      <c r="L4" s="22" t="n">
        <v>4.79989893885801</v>
      </c>
      <c r="M4" s="22" t="n">
        <v>17.9395770392749</v>
      </c>
      <c r="N4" s="22" t="n">
        <v>8.96978851963746</v>
      </c>
      <c r="O4" s="22" t="n">
        <v>40.6712328767123</v>
      </c>
      <c r="P4" s="22" t="n">
        <v>3.00050530570995</v>
      </c>
      <c r="Q4" s="23" t="n">
        <v>16.7256189994947</v>
      </c>
      <c r="R4" s="24" t="n">
        <f aca="false">D4*100/B4</f>
        <v>7.37746336533603</v>
      </c>
    </row>
    <row r="5" customFormat="false" ht="12.75" hidden="false" customHeight="false" outlineLevel="0" collapsed="false">
      <c r="A5" s="18" t="s">
        <v>21</v>
      </c>
      <c r="B5" s="19" t="n">
        <v>3942</v>
      </c>
      <c r="C5" s="20" t="n">
        <v>5.5</v>
      </c>
      <c r="D5" s="19" t="n">
        <v>52</v>
      </c>
      <c r="E5" s="19" t="n">
        <v>2068</v>
      </c>
      <c r="F5" s="21" t="n">
        <v>389</v>
      </c>
      <c r="G5" s="21" t="n">
        <v>302</v>
      </c>
      <c r="H5" s="19" t="n">
        <v>1843</v>
      </c>
      <c r="I5" s="19" t="n">
        <v>0</v>
      </c>
      <c r="J5" s="19" t="n">
        <v>0</v>
      </c>
      <c r="K5" s="22" t="n">
        <v>7.66108574327752</v>
      </c>
      <c r="L5" s="22" t="n">
        <v>0.467529173008625</v>
      </c>
      <c r="M5" s="22" t="n">
        <v>5.31619537275064</v>
      </c>
      <c r="N5" s="22" t="n">
        <v>2.65809768637532</v>
      </c>
      <c r="O5" s="22" t="n">
        <v>39.7692307692308</v>
      </c>
      <c r="P5" s="22" t="n">
        <v>0.524606798579401</v>
      </c>
      <c r="Q5" s="23" t="n">
        <v>9.86808726534754</v>
      </c>
      <c r="R5" s="24" t="n">
        <f aca="false">D5*100/B5</f>
        <v>1.31912734652461</v>
      </c>
    </row>
    <row r="6" customFormat="false" ht="12.75" hidden="false" customHeight="false" outlineLevel="0" collapsed="false">
      <c r="A6" s="18" t="s">
        <v>22</v>
      </c>
      <c r="B6" s="19" t="n">
        <v>1830</v>
      </c>
      <c r="C6" s="20" t="n">
        <v>8</v>
      </c>
      <c r="D6" s="19" t="n">
        <v>80</v>
      </c>
      <c r="E6" s="19" t="n">
        <v>3753</v>
      </c>
      <c r="F6" s="21" t="n">
        <v>200</v>
      </c>
      <c r="G6" s="21" t="n">
        <v>0</v>
      </c>
      <c r="H6" s="19" t="n">
        <v>4673</v>
      </c>
      <c r="I6" s="19" t="n">
        <v>0</v>
      </c>
      <c r="J6" s="19" t="n">
        <v>0</v>
      </c>
      <c r="K6" s="22" t="n">
        <v>0</v>
      </c>
      <c r="L6" s="22" t="n">
        <v>2.55355191256831</v>
      </c>
      <c r="M6" s="22" t="n">
        <v>18.765</v>
      </c>
      <c r="N6" s="22" t="n">
        <v>9.3825</v>
      </c>
      <c r="O6" s="22" t="n">
        <v>46.9125</v>
      </c>
      <c r="P6" s="22" t="n">
        <v>2.05081967213115</v>
      </c>
      <c r="Q6" s="23" t="n">
        <v>10.9289617486339</v>
      </c>
      <c r="R6" s="24" t="n">
        <f aca="false">D6*100/B6</f>
        <v>4.37158469945355</v>
      </c>
    </row>
    <row r="7" customFormat="false" ht="12.75" hidden="false" customHeight="false" outlineLevel="0" collapsed="false">
      <c r="A7" s="18" t="s">
        <v>23</v>
      </c>
      <c r="B7" s="19" t="n">
        <v>2519</v>
      </c>
      <c r="C7" s="20" t="n">
        <v>13.5</v>
      </c>
      <c r="D7" s="19" t="n">
        <v>223</v>
      </c>
      <c r="E7" s="19" t="n">
        <v>8994</v>
      </c>
      <c r="F7" s="21" t="n">
        <v>517</v>
      </c>
      <c r="G7" s="21" t="n">
        <v>499</v>
      </c>
      <c r="H7" s="19" t="n">
        <v>14815</v>
      </c>
      <c r="I7" s="19" t="n">
        <v>9000</v>
      </c>
      <c r="J7" s="19" t="n">
        <v>0</v>
      </c>
      <c r="K7" s="22" t="n">
        <v>19.8094481937277</v>
      </c>
      <c r="L7" s="22" t="n">
        <v>5.88130210400953</v>
      </c>
      <c r="M7" s="22" t="n">
        <v>17.3965183752418</v>
      </c>
      <c r="N7" s="22" t="n">
        <v>8.69825918762089</v>
      </c>
      <c r="O7" s="22" t="n">
        <v>40.3318385650224</v>
      </c>
      <c r="P7" s="22" t="n">
        <v>3.57046447002779</v>
      </c>
      <c r="Q7" s="23" t="n">
        <v>20.5240174672489</v>
      </c>
      <c r="R7" s="24" t="n">
        <f aca="false">D7*100/B7</f>
        <v>8.85271933306868</v>
      </c>
    </row>
    <row r="8" customFormat="false" ht="12.75" hidden="false" customHeight="false" outlineLevel="0" collapsed="false">
      <c r="A8" s="18" t="s">
        <v>24</v>
      </c>
      <c r="B8" s="19" t="n">
        <v>1324</v>
      </c>
      <c r="C8" s="20" t="n">
        <v>3</v>
      </c>
      <c r="D8" s="19" t="n">
        <v>75</v>
      </c>
      <c r="E8" s="19" t="n">
        <v>2275</v>
      </c>
      <c r="F8" s="21" t="n">
        <v>0</v>
      </c>
      <c r="G8" s="21" t="n">
        <v>160</v>
      </c>
      <c r="H8" s="19" t="n">
        <v>2672</v>
      </c>
      <c r="I8" s="19" t="n">
        <v>1042</v>
      </c>
      <c r="J8" s="19" t="n">
        <v>1.5</v>
      </c>
      <c r="K8" s="22" t="n">
        <v>12.0845921450151</v>
      </c>
      <c r="L8" s="22" t="n">
        <v>2.01812688821752</v>
      </c>
      <c r="M8" s="22" t="n">
        <v>0</v>
      </c>
      <c r="N8" s="22" t="n">
        <v>0</v>
      </c>
      <c r="O8" s="22" t="n">
        <v>30.3333333333333</v>
      </c>
      <c r="P8" s="22" t="n">
        <v>1.71827794561934</v>
      </c>
      <c r="Q8" s="23" t="n">
        <v>0</v>
      </c>
      <c r="R8" s="24" t="n">
        <f aca="false">D8*100/B8</f>
        <v>5.66465256797583</v>
      </c>
    </row>
    <row r="9" customFormat="false" ht="12.75" hidden="false" customHeight="false" outlineLevel="0" collapsed="false">
      <c r="A9" s="18" t="s">
        <v>25</v>
      </c>
      <c r="B9" s="19" t="n">
        <v>8416</v>
      </c>
      <c r="C9" s="20" t="n">
        <v>18.5</v>
      </c>
      <c r="D9" s="19" t="n">
        <v>690</v>
      </c>
      <c r="E9" s="19" t="n">
        <v>39840</v>
      </c>
      <c r="F9" s="21" t="n">
        <v>1811</v>
      </c>
      <c r="G9" s="21" t="n">
        <v>2046</v>
      </c>
      <c r="H9" s="19" t="n">
        <v>76110</v>
      </c>
      <c r="I9" s="19" t="n">
        <v>30300</v>
      </c>
      <c r="J9" s="19" t="n">
        <v>3.9</v>
      </c>
      <c r="K9" s="22" t="n">
        <v>24.3108365019011</v>
      </c>
      <c r="L9" s="22" t="n">
        <v>9.04348859315589</v>
      </c>
      <c r="M9" s="22" t="n">
        <v>21.9988956377692</v>
      </c>
      <c r="N9" s="22" t="n">
        <v>10.9994478188846</v>
      </c>
      <c r="O9" s="22" t="n">
        <v>57.7391304347826</v>
      </c>
      <c r="P9" s="22" t="n">
        <v>4.73384030418251</v>
      </c>
      <c r="Q9" s="23" t="n">
        <v>21.518536121673</v>
      </c>
      <c r="R9" s="24" t="n">
        <f aca="false">D9*100/B9</f>
        <v>8.19866920152091</v>
      </c>
    </row>
    <row r="10" customFormat="false" ht="12.75" hidden="false" customHeight="false" outlineLevel="0" collapsed="false">
      <c r="A10" s="18" t="s">
        <v>26</v>
      </c>
      <c r="B10" s="19" t="n">
        <v>3089</v>
      </c>
      <c r="C10" s="20" t="n">
        <v>12</v>
      </c>
      <c r="D10" s="19" t="n">
        <v>300</v>
      </c>
      <c r="E10" s="19" t="n">
        <v>17216</v>
      </c>
      <c r="F10" s="21" t="n">
        <v>965.240653414272</v>
      </c>
      <c r="G10" s="21" t="n">
        <v>845.087336879727</v>
      </c>
      <c r="H10" s="19" t="n">
        <v>19543</v>
      </c>
      <c r="I10" s="19"/>
      <c r="J10" s="19" t="n">
        <v>0</v>
      </c>
      <c r="K10" s="22" t="n">
        <v>27.3579584616292</v>
      </c>
      <c r="L10" s="22" t="n">
        <v>6.32664292651343</v>
      </c>
      <c r="M10" s="22" t="n">
        <v>17.8359665427509</v>
      </c>
      <c r="N10" s="22" t="n">
        <v>8.91798327137546</v>
      </c>
      <c r="O10" s="22" t="n">
        <v>57.3866666666667</v>
      </c>
      <c r="P10" s="22" t="n">
        <v>5.57332470055034</v>
      </c>
      <c r="Q10" s="23" t="n">
        <v>31.2476741150622</v>
      </c>
      <c r="R10" s="24" t="n">
        <f aca="false">D10*100/B10</f>
        <v>9.71188086759469</v>
      </c>
    </row>
    <row r="11" customFormat="false" ht="12.75" hidden="false" customHeight="false" outlineLevel="0" collapsed="false">
      <c r="A11" s="18" t="s">
        <v>27</v>
      </c>
      <c r="B11" s="19" t="n">
        <v>1806</v>
      </c>
      <c r="C11" s="20" t="n">
        <v>13.5</v>
      </c>
      <c r="D11" s="19" t="n">
        <v>189</v>
      </c>
      <c r="E11" s="19" t="n">
        <v>5030</v>
      </c>
      <c r="F11" s="21" t="n">
        <v>267</v>
      </c>
      <c r="G11" s="21" t="n">
        <v>346</v>
      </c>
      <c r="H11" s="19" t="n">
        <v>9385</v>
      </c>
      <c r="I11" s="19" t="n">
        <v>4612</v>
      </c>
      <c r="J11" s="19" t="n">
        <v>0</v>
      </c>
      <c r="K11" s="22" t="n">
        <v>19.1583610188261</v>
      </c>
      <c r="L11" s="22" t="n">
        <v>5.19656699889258</v>
      </c>
      <c r="M11" s="22" t="n">
        <v>18.8389513108614</v>
      </c>
      <c r="N11" s="22" t="n">
        <v>9.41947565543071</v>
      </c>
      <c r="O11" s="22" t="n">
        <v>26.6137566137566</v>
      </c>
      <c r="P11" s="22" t="n">
        <v>2.78516057585825</v>
      </c>
      <c r="Q11" s="23" t="n">
        <v>14.7840531561462</v>
      </c>
      <c r="R11" s="24" t="n">
        <f aca="false">D11*100/B11</f>
        <v>10.4651162790698</v>
      </c>
    </row>
    <row r="12" customFormat="false" ht="12.75" hidden="false" customHeight="false" outlineLevel="0" collapsed="false">
      <c r="A12" s="18" t="s">
        <v>28</v>
      </c>
      <c r="B12" s="19" t="n">
        <v>2734</v>
      </c>
      <c r="C12" s="20" t="n">
        <v>15</v>
      </c>
      <c r="D12" s="19" t="n">
        <v>174</v>
      </c>
      <c r="E12" s="19" t="n">
        <v>8381</v>
      </c>
      <c r="F12" s="21" t="n">
        <v>628</v>
      </c>
      <c r="G12" s="21" t="n">
        <v>500</v>
      </c>
      <c r="H12" s="19" t="n">
        <v>19685</v>
      </c>
      <c r="I12" s="19" t="n">
        <v>11550</v>
      </c>
      <c r="J12" s="19" t="n">
        <v>2.25</v>
      </c>
      <c r="K12" s="22" t="n">
        <v>18.2882223847842</v>
      </c>
      <c r="L12" s="22" t="n">
        <v>7.20007315288954</v>
      </c>
      <c r="M12" s="22" t="n">
        <v>13.3455414012739</v>
      </c>
      <c r="N12" s="22" t="n">
        <v>6.67277070063694</v>
      </c>
      <c r="O12" s="22" t="n">
        <v>48.1666666666667</v>
      </c>
      <c r="P12" s="22" t="n">
        <v>3.06547183613753</v>
      </c>
      <c r="Q12" s="23" t="n">
        <v>22.970007315289</v>
      </c>
      <c r="R12" s="24" t="n">
        <f aca="false">D12*100/B12</f>
        <v>6.3643013899049</v>
      </c>
    </row>
    <row r="13" customFormat="false" ht="12.75" hidden="false" customHeight="false" outlineLevel="0" collapsed="false">
      <c r="A13" s="18" t="s">
        <v>29</v>
      </c>
      <c r="B13" s="19" t="n">
        <v>9648</v>
      </c>
      <c r="C13" s="20" t="n">
        <v>20</v>
      </c>
      <c r="D13" s="19" t="n">
        <v>700</v>
      </c>
      <c r="E13" s="19" t="n">
        <v>23986</v>
      </c>
      <c r="F13" s="21" t="n">
        <v>1446</v>
      </c>
      <c r="G13" s="21" t="n">
        <v>2736</v>
      </c>
      <c r="H13" s="19" t="n">
        <v>79815</v>
      </c>
      <c r="I13" s="19" t="n">
        <v>28559</v>
      </c>
      <c r="J13" s="19" t="n">
        <v>5.25</v>
      </c>
      <c r="K13" s="22" t="n">
        <v>28.3582089552239</v>
      </c>
      <c r="L13" s="22" t="n">
        <v>8.27269900497512</v>
      </c>
      <c r="M13" s="22" t="n">
        <v>16.5878284923928</v>
      </c>
      <c r="N13" s="22" t="n">
        <v>8.2939142461964</v>
      </c>
      <c r="O13" s="22" t="n">
        <v>34.2657142857143</v>
      </c>
      <c r="P13" s="22" t="n">
        <v>2.48611111111111</v>
      </c>
      <c r="Q13" s="23" t="n">
        <v>14.9875621890547</v>
      </c>
      <c r="R13" s="24" t="n">
        <f aca="false">D13*100/B13</f>
        <v>7.25538971807629</v>
      </c>
    </row>
    <row r="14" customFormat="false" ht="12.75" hidden="false" customHeight="false" outlineLevel="0" collapsed="false">
      <c r="A14" s="18" t="s">
        <v>30</v>
      </c>
      <c r="B14" s="19" t="n">
        <v>6152</v>
      </c>
      <c r="C14" s="20" t="n">
        <v>19</v>
      </c>
      <c r="D14" s="19" t="n">
        <v>420</v>
      </c>
      <c r="E14" s="19" t="n">
        <v>21573</v>
      </c>
      <c r="F14" s="21" t="n">
        <v>1397</v>
      </c>
      <c r="G14" s="21" t="n">
        <v>1281</v>
      </c>
      <c r="H14" s="19" t="n">
        <v>58361</v>
      </c>
      <c r="I14" s="19" t="n">
        <v>24356</v>
      </c>
      <c r="J14" s="19" t="n">
        <v>4.25</v>
      </c>
      <c r="K14" s="22" t="n">
        <v>20.8224967490247</v>
      </c>
      <c r="L14" s="22" t="n">
        <v>9.48650845253576</v>
      </c>
      <c r="M14" s="22" t="n">
        <v>15.4423765211167</v>
      </c>
      <c r="N14" s="22" t="n">
        <v>7.72118826055834</v>
      </c>
      <c r="O14" s="22" t="n">
        <v>51.3642857142857</v>
      </c>
      <c r="P14" s="22" t="n">
        <v>3.5066644993498</v>
      </c>
      <c r="Q14" s="23" t="n">
        <v>22.7080624187256</v>
      </c>
      <c r="R14" s="24" t="n">
        <f aca="false">D14*100/B14</f>
        <v>6.82704811443433</v>
      </c>
    </row>
    <row r="15" customFormat="false" ht="12.75" hidden="false" customHeight="false" outlineLevel="0" collapsed="false">
      <c r="A15" s="18" t="s">
        <v>31</v>
      </c>
      <c r="B15" s="19" t="n">
        <v>3487</v>
      </c>
      <c r="C15" s="20" t="n">
        <v>5.5</v>
      </c>
      <c r="D15" s="19" t="n">
        <v>100</v>
      </c>
      <c r="E15" s="19" t="n">
        <v>8614</v>
      </c>
      <c r="F15" s="21" t="n">
        <v>795</v>
      </c>
      <c r="G15" s="21" t="n">
        <v>303</v>
      </c>
      <c r="H15" s="19" t="n">
        <v>7085</v>
      </c>
      <c r="I15" s="19" t="n">
        <v>4000</v>
      </c>
      <c r="J15" s="19"/>
      <c r="K15" s="22" t="n">
        <v>8.68941783768282</v>
      </c>
      <c r="L15" s="22" t="n">
        <v>2.03183252079151</v>
      </c>
      <c r="M15" s="22" t="n">
        <v>10.8352201257862</v>
      </c>
      <c r="N15" s="22" t="n">
        <v>5.41761006289308</v>
      </c>
      <c r="O15" s="22" t="n">
        <v>86.14</v>
      </c>
      <c r="P15" s="22" t="n">
        <v>2.47031832520791</v>
      </c>
      <c r="Q15" s="23" t="n">
        <v>22.7989675939203</v>
      </c>
      <c r="R15" s="24" t="n">
        <f aca="false">D15*100/B15</f>
        <v>2.86779466590192</v>
      </c>
    </row>
    <row r="16" customFormat="false" ht="12.75" hidden="false" customHeight="false" outlineLevel="0" collapsed="false">
      <c r="A16" s="18" t="s">
        <v>32</v>
      </c>
      <c r="B16" s="19" t="n">
        <v>2957</v>
      </c>
      <c r="C16" s="20" t="n">
        <v>6</v>
      </c>
      <c r="D16" s="19" t="n">
        <v>160</v>
      </c>
      <c r="E16" s="19" t="n">
        <v>3604</v>
      </c>
      <c r="F16" s="21" t="n">
        <v>186</v>
      </c>
      <c r="G16" s="21" t="n">
        <v>115</v>
      </c>
      <c r="H16" s="19" t="n">
        <v>8037</v>
      </c>
      <c r="I16" s="19" t="n">
        <v>3000</v>
      </c>
      <c r="J16" s="19"/>
      <c r="K16" s="22" t="n">
        <v>3.88907676699357</v>
      </c>
      <c r="L16" s="22" t="n">
        <v>2.71795738924586</v>
      </c>
      <c r="M16" s="22" t="n">
        <v>19.3763440860215</v>
      </c>
      <c r="N16" s="22" t="n">
        <v>9.68817204301075</v>
      </c>
      <c r="O16" s="22" t="n">
        <v>22.525</v>
      </c>
      <c r="P16" s="22" t="n">
        <v>1.21880284071694</v>
      </c>
      <c r="Q16" s="23" t="n">
        <v>6.29015894487656</v>
      </c>
      <c r="R16" s="24" t="n">
        <f aca="false">D16*100/B16</f>
        <v>5.41088941494758</v>
      </c>
    </row>
    <row r="17" customFormat="false" ht="12.75" hidden="false" customHeight="false" outlineLevel="0" collapsed="false">
      <c r="A17" s="18" t="s">
        <v>33</v>
      </c>
      <c r="B17" s="19" t="n">
        <v>2649</v>
      </c>
      <c r="C17" s="20" t="n">
        <v>6</v>
      </c>
      <c r="D17" s="19" t="n">
        <v>84</v>
      </c>
      <c r="E17" s="19" t="n">
        <v>3080</v>
      </c>
      <c r="F17" s="21" t="n">
        <v>522</v>
      </c>
      <c r="G17" s="21" t="n">
        <v>321</v>
      </c>
      <c r="H17" s="19" t="n">
        <v>9981</v>
      </c>
      <c r="I17" s="19" t="n">
        <v>6484</v>
      </c>
      <c r="J17" s="19" t="n">
        <v>1</v>
      </c>
      <c r="K17" s="22" t="n">
        <v>12.1177802944507</v>
      </c>
      <c r="L17" s="22" t="n">
        <v>3.7678369195923</v>
      </c>
      <c r="M17" s="22" t="n">
        <v>5.90038314176245</v>
      </c>
      <c r="N17" s="22" t="n">
        <v>2.95019157088123</v>
      </c>
      <c r="O17" s="22" t="n">
        <v>36.6666666666667</v>
      </c>
      <c r="P17" s="22" t="n">
        <v>1.16270290675727</v>
      </c>
      <c r="Q17" s="23" t="n">
        <v>19.7055492638732</v>
      </c>
      <c r="R17" s="24" t="n">
        <f aca="false">D17*100/B17</f>
        <v>3.17100792751982</v>
      </c>
    </row>
    <row r="18" customFormat="false" ht="12.75" hidden="false" customHeight="false" outlineLevel="0" collapsed="false">
      <c r="A18" s="18" t="s">
        <v>34</v>
      </c>
      <c r="B18" s="19" t="n">
        <v>2949</v>
      </c>
      <c r="C18" s="20" t="n">
        <v>8</v>
      </c>
      <c r="D18" s="19" t="n">
        <v>165</v>
      </c>
      <c r="E18" s="19" t="n">
        <v>4518</v>
      </c>
      <c r="F18" s="21" t="n">
        <v>571</v>
      </c>
      <c r="G18" s="21" t="n">
        <v>641</v>
      </c>
      <c r="H18" s="19" t="n">
        <v>8619</v>
      </c>
      <c r="I18" s="19" t="n">
        <v>2613</v>
      </c>
      <c r="J18" s="19" t="n">
        <v>0</v>
      </c>
      <c r="K18" s="22" t="n">
        <v>21.7361817565276</v>
      </c>
      <c r="L18" s="22" t="n">
        <v>2.92268565615463</v>
      </c>
      <c r="M18" s="22" t="n">
        <v>7.91243432574431</v>
      </c>
      <c r="N18" s="22" t="n">
        <v>3.95621716287215</v>
      </c>
      <c r="O18" s="22" t="n">
        <v>27.3818181818182</v>
      </c>
      <c r="P18" s="22" t="n">
        <v>1.53204476093591</v>
      </c>
      <c r="Q18" s="23" t="n">
        <v>19.362495761275</v>
      </c>
      <c r="R18" s="24" t="n">
        <f aca="false">D18*100/B18</f>
        <v>5.59511698880977</v>
      </c>
    </row>
    <row r="19" customFormat="false" ht="12.75" hidden="false" customHeight="false" outlineLevel="0" collapsed="false">
      <c r="A19" s="18" t="s">
        <v>35</v>
      </c>
      <c r="B19" s="19" t="n">
        <v>2595</v>
      </c>
      <c r="C19" s="20" t="n">
        <v>12</v>
      </c>
      <c r="D19" s="19" t="n">
        <v>156</v>
      </c>
      <c r="E19" s="19" t="n">
        <v>6064</v>
      </c>
      <c r="F19" s="21" t="n">
        <v>474</v>
      </c>
      <c r="G19" s="21" t="n">
        <v>395</v>
      </c>
      <c r="H19" s="19" t="n">
        <v>9412</v>
      </c>
      <c r="I19" s="19" t="n">
        <v>7688</v>
      </c>
      <c r="J19" s="19" t="n">
        <v>0</v>
      </c>
      <c r="K19" s="22" t="n">
        <v>15.2215799614644</v>
      </c>
      <c r="L19" s="22" t="n">
        <v>3.62697495183044</v>
      </c>
      <c r="M19" s="22" t="n">
        <v>12.7932489451477</v>
      </c>
      <c r="N19" s="22" t="n">
        <v>6.39662447257384</v>
      </c>
      <c r="O19" s="22" t="n">
        <v>38.8717948717949</v>
      </c>
      <c r="P19" s="22" t="n">
        <v>2.33680154142582</v>
      </c>
      <c r="Q19" s="23" t="n">
        <v>18.2658959537572</v>
      </c>
      <c r="R19" s="24" t="n">
        <f aca="false">D19*100/B19</f>
        <v>6.01156069364162</v>
      </c>
    </row>
    <row r="20" customFormat="false" ht="12.75" hidden="false" customHeight="false" outlineLevel="0" collapsed="false">
      <c r="A20" s="18" t="s">
        <v>36</v>
      </c>
      <c r="B20" s="19" t="n">
        <v>2377</v>
      </c>
      <c r="C20" s="20" t="n">
        <v>6</v>
      </c>
      <c r="D20" s="19" t="n">
        <v>80</v>
      </c>
      <c r="E20" s="19" t="n">
        <v>4407</v>
      </c>
      <c r="F20" s="21" t="n">
        <v>612</v>
      </c>
      <c r="G20" s="21" t="n">
        <v>396</v>
      </c>
      <c r="H20" s="19" t="n">
        <v>10766</v>
      </c>
      <c r="I20" s="19" t="n">
        <v>5410</v>
      </c>
      <c r="J20" s="19"/>
      <c r="K20" s="22" t="n">
        <v>16.6596550273454</v>
      </c>
      <c r="L20" s="22" t="n">
        <v>4.52923853596971</v>
      </c>
      <c r="M20" s="22" t="n">
        <v>7.20098039215686</v>
      </c>
      <c r="N20" s="22" t="n">
        <v>3.60049019607843</v>
      </c>
      <c r="O20" s="22" t="n">
        <v>55.0875</v>
      </c>
      <c r="P20" s="22" t="n">
        <v>1.85401766933109</v>
      </c>
      <c r="Q20" s="23" t="n">
        <v>25.7467395877156</v>
      </c>
      <c r="R20" s="24" t="n">
        <f aca="false">D20*100/B20</f>
        <v>3.36558687421119</v>
      </c>
    </row>
    <row r="21" customFormat="false" ht="12.75" hidden="false" customHeight="false" outlineLevel="0" collapsed="false">
      <c r="A21" s="18" t="s">
        <v>37</v>
      </c>
      <c r="B21" s="19" t="n">
        <v>7004</v>
      </c>
      <c r="C21" s="20" t="n">
        <v>17</v>
      </c>
      <c r="D21" s="19" t="n">
        <v>900</v>
      </c>
      <c r="E21" s="19" t="n">
        <v>10389</v>
      </c>
      <c r="F21" s="21" t="n">
        <v>7193</v>
      </c>
      <c r="G21" s="21" t="n">
        <v>2292</v>
      </c>
      <c r="H21" s="19" t="n">
        <v>62075</v>
      </c>
      <c r="I21" s="19" t="n">
        <v>91842</v>
      </c>
      <c r="J21" s="19" t="n">
        <v>4.3</v>
      </c>
      <c r="K21" s="22" t="n">
        <v>32.7241576242147</v>
      </c>
      <c r="L21" s="22" t="n">
        <v>8.86279268989149</v>
      </c>
      <c r="M21" s="22" t="n">
        <v>1.44432086751008</v>
      </c>
      <c r="N21" s="22" t="n">
        <v>0.72216043375504</v>
      </c>
      <c r="O21" s="22" t="n">
        <v>11.5433333333333</v>
      </c>
      <c r="P21" s="22" t="n">
        <v>1.48329525985151</v>
      </c>
      <c r="Q21" s="23" t="n">
        <v>102.698458023986</v>
      </c>
      <c r="R21" s="24" t="n">
        <f aca="false">D21*100/B21</f>
        <v>12.8498001142204</v>
      </c>
    </row>
    <row r="22" customFormat="false" ht="12.75" hidden="false" customHeight="false" outlineLevel="0" collapsed="false">
      <c r="A22" s="18" t="s">
        <v>38</v>
      </c>
      <c r="B22" s="19" t="n">
        <v>1083</v>
      </c>
      <c r="C22" s="20" t="n">
        <v>4</v>
      </c>
      <c r="D22" s="19" t="n">
        <v>100</v>
      </c>
      <c r="E22" s="19" t="n">
        <v>1771</v>
      </c>
      <c r="F22" s="21" t="n">
        <v>62</v>
      </c>
      <c r="G22" s="21" t="n">
        <v>71</v>
      </c>
      <c r="H22" s="19" t="n">
        <v>2759</v>
      </c>
      <c r="I22" s="19" t="n">
        <v>973</v>
      </c>
      <c r="J22" s="19" t="n">
        <v>0.2</v>
      </c>
      <c r="K22" s="22" t="n">
        <v>6.55586334256694</v>
      </c>
      <c r="L22" s="22" t="n">
        <v>2.54755309325946</v>
      </c>
      <c r="M22" s="22" t="n">
        <v>28.5645161290323</v>
      </c>
      <c r="N22" s="22" t="n">
        <v>14.2822580645161</v>
      </c>
      <c r="O22" s="22" t="n">
        <v>17.71</v>
      </c>
      <c r="P22" s="22" t="n">
        <v>1.63527239150508</v>
      </c>
      <c r="Q22" s="23" t="n">
        <v>5.72483841181902</v>
      </c>
      <c r="R22" s="24" t="n">
        <f aca="false">D22*100/B22</f>
        <v>9.23361034164358</v>
      </c>
    </row>
    <row r="23" customFormat="false" ht="12.75" hidden="false" customHeight="false" outlineLevel="0" collapsed="false">
      <c r="A23" s="18" t="s">
        <v>39</v>
      </c>
      <c r="B23" s="19" t="n">
        <v>2651</v>
      </c>
      <c r="C23" s="20" t="n">
        <v>6</v>
      </c>
      <c r="D23" s="19" t="n">
        <v>150</v>
      </c>
      <c r="E23" s="19" t="n">
        <v>4324</v>
      </c>
      <c r="F23" s="21" t="n">
        <v>435</v>
      </c>
      <c r="G23" s="21" t="n">
        <v>575</v>
      </c>
      <c r="H23" s="19" t="n">
        <v>11733</v>
      </c>
      <c r="I23" s="19" t="n">
        <v>5238</v>
      </c>
      <c r="J23" s="19"/>
      <c r="K23" s="22" t="n">
        <v>21.6899283289325</v>
      </c>
      <c r="L23" s="22" t="n">
        <v>4.42587702753678</v>
      </c>
      <c r="M23" s="22" t="n">
        <v>9.94022988505747</v>
      </c>
      <c r="N23" s="22" t="n">
        <v>4.97011494252874</v>
      </c>
      <c r="O23" s="22" t="n">
        <v>28.8266666666667</v>
      </c>
      <c r="P23" s="22" t="n">
        <v>1.63108261033572</v>
      </c>
      <c r="Q23" s="23" t="n">
        <v>16.4089023010185</v>
      </c>
      <c r="R23" s="24" t="n">
        <f aca="false">D23*100/B23</f>
        <v>5.658242172765</v>
      </c>
    </row>
    <row r="24" customFormat="false" ht="12.75" hidden="false" customHeight="false" outlineLevel="0" collapsed="false">
      <c r="A24" s="18" t="s">
        <v>40</v>
      </c>
      <c r="B24" s="19" t="n">
        <v>3213</v>
      </c>
      <c r="C24" s="20" t="n">
        <v>16</v>
      </c>
      <c r="D24" s="19" t="n">
        <v>0</v>
      </c>
      <c r="E24" s="19" t="n">
        <v>10485</v>
      </c>
      <c r="F24" s="21" t="n">
        <v>816</v>
      </c>
      <c r="G24" s="21" t="n">
        <v>452</v>
      </c>
      <c r="H24" s="19" t="n">
        <v>27463</v>
      </c>
      <c r="I24" s="19" t="n">
        <v>0</v>
      </c>
      <c r="J24" s="19" t="n">
        <v>0</v>
      </c>
      <c r="K24" s="22" t="n">
        <v>14.067849361967</v>
      </c>
      <c r="L24" s="22" t="n">
        <v>8.54746342981637</v>
      </c>
      <c r="M24" s="22" t="n">
        <v>12.8492647058824</v>
      </c>
      <c r="N24" s="22" t="n">
        <v>6.42463235294118</v>
      </c>
      <c r="O24" s="22" t="n">
        <v>0</v>
      </c>
      <c r="P24" s="22" t="n">
        <v>3.26330532212885</v>
      </c>
      <c r="Q24" s="23" t="n">
        <v>25.3968253968254</v>
      </c>
      <c r="R24" s="24" t="n">
        <f aca="false">D24*100/B24</f>
        <v>0</v>
      </c>
    </row>
    <row r="25" customFormat="false" ht="12.75" hidden="false" customHeight="false" outlineLevel="0" collapsed="false">
      <c r="A25" s="18" t="s">
        <v>41</v>
      </c>
      <c r="B25" s="19" t="n">
        <v>2781</v>
      </c>
      <c r="C25" s="20" t="n">
        <v>9</v>
      </c>
      <c r="D25" s="19" t="n">
        <v>70</v>
      </c>
      <c r="E25" s="19" t="n">
        <v>1983</v>
      </c>
      <c r="F25" s="21" t="n">
        <v>187</v>
      </c>
      <c r="G25" s="21" t="n">
        <v>1799</v>
      </c>
      <c r="H25" s="19" t="n">
        <v>4251</v>
      </c>
      <c r="I25" s="19" t="n">
        <v>2401</v>
      </c>
      <c r="J25" s="19" t="n">
        <v>1</v>
      </c>
      <c r="K25" s="22" t="n">
        <v>64.6889608054657</v>
      </c>
      <c r="L25" s="22" t="n">
        <v>1.52858683926645</v>
      </c>
      <c r="M25" s="22" t="n">
        <v>10.6042780748663</v>
      </c>
      <c r="N25" s="22" t="n">
        <v>5.30213903743316</v>
      </c>
      <c r="O25" s="22" t="n">
        <v>28.3285714285714</v>
      </c>
      <c r="P25" s="22" t="n">
        <v>0.713052858683927</v>
      </c>
      <c r="Q25" s="23" t="n">
        <v>6.72419992808342</v>
      </c>
      <c r="R25" s="24" t="n">
        <f aca="false">D25*100/B25</f>
        <v>2.5170801869831</v>
      </c>
    </row>
    <row r="26" customFormat="false" ht="12.75" hidden="false" customHeight="false" outlineLevel="0" collapsed="false">
      <c r="A26" s="18" t="s">
        <v>42</v>
      </c>
      <c r="B26" s="19" t="n">
        <v>2370</v>
      </c>
      <c r="C26" s="20" t="n">
        <v>4</v>
      </c>
      <c r="D26" s="19" t="n">
        <v>50</v>
      </c>
      <c r="E26" s="19" t="n">
        <v>3519</v>
      </c>
      <c r="F26" s="21" t="n">
        <v>249</v>
      </c>
      <c r="G26" s="21" t="n">
        <v>433</v>
      </c>
      <c r="H26" s="19" t="n">
        <v>0</v>
      </c>
      <c r="I26" s="19" t="n">
        <v>3100</v>
      </c>
      <c r="J26" s="19" t="n">
        <v>0</v>
      </c>
      <c r="K26" s="22" t="n">
        <v>18.2700421940928</v>
      </c>
      <c r="L26" s="22" t="n">
        <v>0</v>
      </c>
      <c r="M26" s="22" t="n">
        <v>14.1325301204819</v>
      </c>
      <c r="N26" s="22" t="n">
        <v>7.06626506024096</v>
      </c>
      <c r="O26" s="22" t="n">
        <v>70.38</v>
      </c>
      <c r="P26" s="22" t="n">
        <v>1.48481012658228</v>
      </c>
      <c r="Q26" s="23" t="n">
        <v>10.5063291139241</v>
      </c>
      <c r="R26" s="24" t="n">
        <f aca="false">D26*100/B26</f>
        <v>2.10970464135021</v>
      </c>
    </row>
    <row r="27" customFormat="false" ht="12.75" hidden="false" customHeight="false" outlineLevel="0" collapsed="false">
      <c r="A27" s="18" t="s">
        <v>43</v>
      </c>
      <c r="B27" s="19" t="n">
        <v>2679</v>
      </c>
      <c r="C27" s="20" t="n">
        <v>10</v>
      </c>
      <c r="D27" s="19" t="n">
        <v>202</v>
      </c>
      <c r="E27" s="19" t="n">
        <v>2931</v>
      </c>
      <c r="F27" s="21" t="n">
        <v>355.410766839721</v>
      </c>
      <c r="G27" s="21" t="n">
        <v>440.192446624788</v>
      </c>
      <c r="H27" s="19" t="n">
        <v>12327</v>
      </c>
      <c r="I27" s="19"/>
      <c r="J27" s="19" t="n">
        <v>0.5</v>
      </c>
      <c r="K27" s="22" t="n">
        <v>16.4312223450835</v>
      </c>
      <c r="L27" s="22" t="n">
        <v>4.6013437849944</v>
      </c>
      <c r="M27" s="22" t="n">
        <v>8.24679574584129</v>
      </c>
      <c r="N27" s="22" t="n">
        <v>4.12339787292064</v>
      </c>
      <c r="O27" s="22" t="n">
        <v>14.509900990099</v>
      </c>
      <c r="P27" s="22" t="n">
        <v>1.09406494960806</v>
      </c>
      <c r="Q27" s="23" t="n">
        <v>13.2665459813259</v>
      </c>
      <c r="R27" s="24" t="n">
        <f aca="false">D27*100/B27</f>
        <v>7.54012691302725</v>
      </c>
    </row>
    <row r="28" customFormat="false" ht="12.75" hidden="false" customHeight="false" outlineLevel="0" collapsed="false">
      <c r="A28" s="18" t="s">
        <v>44</v>
      </c>
      <c r="B28" s="19" t="n">
        <v>3194</v>
      </c>
      <c r="C28" s="20" t="n">
        <v>12</v>
      </c>
      <c r="D28" s="19" t="n">
        <v>265</v>
      </c>
      <c r="E28" s="19" t="n">
        <v>6549</v>
      </c>
      <c r="F28" s="21" t="n">
        <v>795.765560165975</v>
      </c>
      <c r="G28" s="21" t="n">
        <v>726.468774526292</v>
      </c>
      <c r="H28" s="19" t="n">
        <v>13125</v>
      </c>
      <c r="I28" s="19"/>
      <c r="J28" s="19" t="n">
        <v>0</v>
      </c>
      <c r="K28" s="22" t="n">
        <v>22.7447956958764</v>
      </c>
      <c r="L28" s="22" t="n">
        <v>4.10926737633062</v>
      </c>
      <c r="M28" s="22" t="n">
        <v>8.22981079833872</v>
      </c>
      <c r="N28" s="22" t="n">
        <v>4.11490539916936</v>
      </c>
      <c r="O28" s="22" t="n">
        <v>24.7132075471698</v>
      </c>
      <c r="P28" s="22" t="n">
        <v>2.05040701314966</v>
      </c>
      <c r="Q28" s="23" t="n">
        <v>24.9143882331238</v>
      </c>
      <c r="R28" s="24" t="n">
        <f aca="false">D28*100/B28</f>
        <v>8.2968065122104</v>
      </c>
    </row>
    <row r="29" customFormat="false" ht="12.75" hidden="false" customHeight="false" outlineLevel="0" collapsed="false">
      <c r="A29" s="18" t="s">
        <v>45</v>
      </c>
      <c r="B29" s="19" t="n">
        <v>7181</v>
      </c>
      <c r="C29" s="20" t="n">
        <v>21</v>
      </c>
      <c r="D29" s="19" t="n">
        <v>450</v>
      </c>
      <c r="E29" s="19" t="n">
        <v>15087</v>
      </c>
      <c r="F29" s="21" t="n">
        <v>704</v>
      </c>
      <c r="G29" s="21" t="n">
        <v>1022</v>
      </c>
      <c r="H29" s="19" t="n">
        <v>21888</v>
      </c>
      <c r="I29" s="19" t="n">
        <v>15695</v>
      </c>
      <c r="J29" s="19" t="n">
        <v>3.3</v>
      </c>
      <c r="K29" s="22" t="n">
        <v>14.232001114051</v>
      </c>
      <c r="L29" s="22" t="n">
        <v>3.04804344798775</v>
      </c>
      <c r="M29" s="22" t="n">
        <v>21.4303977272727</v>
      </c>
      <c r="N29" s="22" t="n">
        <v>10.7151988636364</v>
      </c>
      <c r="O29" s="22" t="n">
        <v>33.5266666666667</v>
      </c>
      <c r="P29" s="22" t="n">
        <v>2.10096086895975</v>
      </c>
      <c r="Q29" s="23" t="n">
        <v>9.80364851691965</v>
      </c>
      <c r="R29" s="24" t="n">
        <f aca="false">D29*100/B29</f>
        <v>6.26653669405375</v>
      </c>
    </row>
    <row r="30" customFormat="false" ht="12.75" hidden="false" customHeight="false" outlineLevel="0" collapsed="false">
      <c r="A30" s="18" t="s">
        <v>46</v>
      </c>
      <c r="B30" s="19" t="n">
        <v>1753</v>
      </c>
      <c r="C30" s="20" t="n">
        <v>8</v>
      </c>
      <c r="D30" s="19" t="n">
        <v>140</v>
      </c>
      <c r="E30" s="19" t="n">
        <v>3339</v>
      </c>
      <c r="F30" s="21" t="n">
        <v>404.884527628055</v>
      </c>
      <c r="G30" s="21" t="n">
        <v>225.006295626088</v>
      </c>
      <c r="H30" s="19" t="n">
        <v>6301</v>
      </c>
      <c r="I30" s="19"/>
      <c r="J30" s="19" t="n">
        <v>0.5</v>
      </c>
      <c r="K30" s="22" t="n">
        <v>12.8354988948139</v>
      </c>
      <c r="L30" s="22" t="n">
        <v>3.59440958357102</v>
      </c>
      <c r="M30" s="22" t="n">
        <v>8.24679574584129</v>
      </c>
      <c r="N30" s="22" t="n">
        <v>4.12339787292064</v>
      </c>
      <c r="O30" s="22" t="n">
        <v>23.85</v>
      </c>
      <c r="P30" s="22" t="n">
        <v>1.90473474044495</v>
      </c>
      <c r="Q30" s="23" t="n">
        <v>23.0966644397065</v>
      </c>
      <c r="R30" s="24" t="n">
        <f aca="false">D30*100/B30</f>
        <v>7.98630918425556</v>
      </c>
    </row>
    <row r="31" customFormat="false" ht="12.75" hidden="false" customHeight="false" outlineLevel="0" collapsed="false">
      <c r="A31" s="18" t="s">
        <v>47</v>
      </c>
      <c r="B31" s="19" t="n">
        <v>2862</v>
      </c>
      <c r="C31" s="20" t="n">
        <v>6.5</v>
      </c>
      <c r="D31" s="19" t="n">
        <v>90</v>
      </c>
      <c r="E31" s="19" t="n">
        <v>1729</v>
      </c>
      <c r="F31" s="21" t="n">
        <v>109.708024841426</v>
      </c>
      <c r="G31" s="21" t="n">
        <v>36.8709330786222</v>
      </c>
      <c r="H31" s="19" t="n">
        <v>1755</v>
      </c>
      <c r="I31" s="19"/>
      <c r="J31" s="19" t="n">
        <v>0</v>
      </c>
      <c r="K31" s="22" t="n">
        <v>1.2882925603991</v>
      </c>
      <c r="L31" s="22" t="n">
        <v>0.613207547169811</v>
      </c>
      <c r="M31" s="22" t="n">
        <v>15.7600139324277</v>
      </c>
      <c r="N31" s="22" t="n">
        <v>7.88000696621386</v>
      </c>
      <c r="O31" s="22" t="n">
        <v>19.2111111111111</v>
      </c>
      <c r="P31" s="22" t="n">
        <v>0.604122990915444</v>
      </c>
      <c r="Q31" s="23" t="n">
        <v>3.83326432010573</v>
      </c>
      <c r="R31" s="24" t="n">
        <f aca="false">D31*100/B31</f>
        <v>3.14465408805031</v>
      </c>
    </row>
    <row r="32" customFormat="false" ht="12.75" hidden="false" customHeight="false" outlineLevel="0" collapsed="false">
      <c r="A32" s="18" t="s">
        <v>48</v>
      </c>
      <c r="B32" s="19" t="n">
        <v>3326</v>
      </c>
      <c r="C32" s="20" t="n">
        <v>13</v>
      </c>
      <c r="D32" s="19" t="n">
        <v>300</v>
      </c>
      <c r="E32" s="19" t="n">
        <v>5855</v>
      </c>
      <c r="F32" s="21" t="n">
        <v>861</v>
      </c>
      <c r="G32" s="21" t="n">
        <v>637</v>
      </c>
      <c r="H32" s="19" t="n">
        <v>25761</v>
      </c>
      <c r="I32" s="19" t="n">
        <v>11200</v>
      </c>
      <c r="J32" s="19" t="n">
        <v>0</v>
      </c>
      <c r="K32" s="22" t="n">
        <v>19.1521346963319</v>
      </c>
      <c r="L32" s="22" t="n">
        <v>7.74533974744438</v>
      </c>
      <c r="M32" s="22" t="n">
        <v>6.80023228803717</v>
      </c>
      <c r="N32" s="22" t="n">
        <v>3.40011614401858</v>
      </c>
      <c r="O32" s="22" t="n">
        <v>19.5166666666667</v>
      </c>
      <c r="P32" s="22" t="n">
        <v>1.76037282020445</v>
      </c>
      <c r="Q32" s="23" t="n">
        <v>25.8869512928443</v>
      </c>
      <c r="R32" s="24" t="n">
        <f aca="false">D32*100/B32</f>
        <v>9.0198436560433</v>
      </c>
    </row>
    <row r="33" customFormat="false" ht="12.75" hidden="false" customHeight="false" outlineLevel="0" collapsed="false">
      <c r="A33" s="18" t="s">
        <v>49</v>
      </c>
      <c r="B33" s="19" t="n">
        <v>477</v>
      </c>
      <c r="C33" s="20" t="n">
        <v>6.5</v>
      </c>
      <c r="D33" s="19" t="n">
        <v>70</v>
      </c>
      <c r="E33" s="19" t="n">
        <v>889</v>
      </c>
      <c r="F33" s="21" t="n">
        <v>56.4085795743364</v>
      </c>
      <c r="G33" s="21" t="n">
        <v>36.8079058425903</v>
      </c>
      <c r="H33" s="19" t="n">
        <v>1752</v>
      </c>
      <c r="I33" s="19"/>
      <c r="J33" s="19" t="n">
        <v>0</v>
      </c>
      <c r="K33" s="22" t="n">
        <v>7.71654210536485</v>
      </c>
      <c r="L33" s="22" t="n">
        <v>3.67295597484277</v>
      </c>
      <c r="M33" s="22" t="n">
        <v>15.7600139324277</v>
      </c>
      <c r="N33" s="22" t="n">
        <v>7.88000696621386</v>
      </c>
      <c r="O33" s="22" t="n">
        <v>12.7</v>
      </c>
      <c r="P33" s="22" t="n">
        <v>1.86373165618449</v>
      </c>
      <c r="Q33" s="23" t="n">
        <v>11.8256980239699</v>
      </c>
      <c r="R33" s="24" t="n">
        <f aca="false">D33*100/B33</f>
        <v>14.6750524109015</v>
      </c>
    </row>
    <row r="34" customFormat="false" ht="12.75" hidden="false" customHeight="false" outlineLevel="0" collapsed="false">
      <c r="A34" s="18" t="s">
        <v>50</v>
      </c>
      <c r="B34" s="19" t="n">
        <v>3075</v>
      </c>
      <c r="C34" s="20" t="n">
        <v>6</v>
      </c>
      <c r="D34" s="19" t="n">
        <v>85</v>
      </c>
      <c r="E34" s="19" t="n">
        <v>3536</v>
      </c>
      <c r="F34" s="21" t="n">
        <v>1174</v>
      </c>
      <c r="G34" s="21" t="n">
        <v>323</v>
      </c>
      <c r="H34" s="19" t="n">
        <v>7019</v>
      </c>
      <c r="I34" s="19" t="n">
        <v>14070</v>
      </c>
      <c r="J34" s="19" t="n">
        <v>1</v>
      </c>
      <c r="K34" s="22" t="n">
        <v>10.5040650406504</v>
      </c>
      <c r="L34" s="22" t="n">
        <v>2.28260162601626</v>
      </c>
      <c r="M34" s="22" t="n">
        <v>3.01192504258944</v>
      </c>
      <c r="N34" s="22" t="n">
        <v>1.50596252129472</v>
      </c>
      <c r="O34" s="22" t="n">
        <v>41.6</v>
      </c>
      <c r="P34" s="22" t="n">
        <v>1.14991869918699</v>
      </c>
      <c r="Q34" s="23" t="n">
        <v>38.1788617886179</v>
      </c>
      <c r="R34" s="24" t="n">
        <f aca="false">D34*100/B34</f>
        <v>2.76422764227642</v>
      </c>
    </row>
    <row r="35" customFormat="false" ht="12.75" hidden="false" customHeight="false" outlineLevel="0" collapsed="false">
      <c r="A35" s="18" t="s">
        <v>51</v>
      </c>
      <c r="B35" s="19" t="n">
        <v>3605</v>
      </c>
      <c r="C35" s="20" t="n">
        <v>5.5</v>
      </c>
      <c r="D35" s="19" t="n">
        <v>150</v>
      </c>
      <c r="E35" s="19" t="n">
        <v>4421</v>
      </c>
      <c r="F35" s="21" t="n">
        <v>539</v>
      </c>
      <c r="G35" s="21" t="n">
        <v>386</v>
      </c>
      <c r="H35" s="19" t="n">
        <v>7815</v>
      </c>
      <c r="I35" s="19" t="n">
        <v>3188</v>
      </c>
      <c r="J35" s="19"/>
      <c r="K35" s="22" t="n">
        <v>10.7073509015257</v>
      </c>
      <c r="L35" s="22" t="n">
        <v>2.16782246879334</v>
      </c>
      <c r="M35" s="22" t="n">
        <v>8.20222634508349</v>
      </c>
      <c r="N35" s="22" t="n">
        <v>4.10111317254174</v>
      </c>
      <c r="O35" s="22" t="n">
        <v>29.4733333333333</v>
      </c>
      <c r="P35" s="22" t="n">
        <v>1.22635228848821</v>
      </c>
      <c r="Q35" s="23" t="n">
        <v>14.9514563106796</v>
      </c>
      <c r="R35" s="24" t="n">
        <f aca="false">D35*100/B35</f>
        <v>4.16088765603329</v>
      </c>
    </row>
    <row r="36" customFormat="false" ht="12.75" hidden="false" customHeight="false" outlineLevel="0" collapsed="false">
      <c r="A36" s="18" t="s">
        <v>52</v>
      </c>
      <c r="B36" s="19" t="n">
        <v>3469</v>
      </c>
      <c r="C36" s="20" t="n">
        <v>10.5</v>
      </c>
      <c r="D36" s="19" t="n">
        <v>270</v>
      </c>
      <c r="E36" s="19" t="n">
        <v>7418</v>
      </c>
      <c r="F36" s="21" t="n">
        <v>646</v>
      </c>
      <c r="G36" s="21" t="n">
        <v>792</v>
      </c>
      <c r="H36" s="19" t="n">
        <v>21643</v>
      </c>
      <c r="I36" s="19" t="n">
        <v>10535</v>
      </c>
      <c r="J36" s="19" t="n">
        <v>1.7</v>
      </c>
      <c r="K36" s="22" t="n">
        <v>22.8307869703084</v>
      </c>
      <c r="L36" s="22" t="n">
        <v>6.23897376765639</v>
      </c>
      <c r="M36" s="22" t="n">
        <v>11.4829721362229</v>
      </c>
      <c r="N36" s="22" t="n">
        <v>5.74148606811146</v>
      </c>
      <c r="O36" s="22" t="n">
        <v>27.4740740740741</v>
      </c>
      <c r="P36" s="22" t="n">
        <v>2.13836840588066</v>
      </c>
      <c r="Q36" s="23" t="n">
        <v>18.6220812914385</v>
      </c>
      <c r="R36" s="24" t="n">
        <f aca="false">D36*100/B36</f>
        <v>7.78322283078697</v>
      </c>
    </row>
    <row r="37" customFormat="false" ht="12.75" hidden="false" customHeight="false" outlineLevel="0" collapsed="false">
      <c r="A37" s="18" t="s">
        <v>53</v>
      </c>
      <c r="B37" s="19" t="n">
        <v>4475</v>
      </c>
      <c r="C37" s="20" t="n">
        <v>9</v>
      </c>
      <c r="D37" s="19" t="n">
        <v>150</v>
      </c>
      <c r="E37" s="19" t="n">
        <v>5591</v>
      </c>
      <c r="F37" s="21" t="n">
        <v>491</v>
      </c>
      <c r="G37" s="21" t="n">
        <v>1043</v>
      </c>
      <c r="H37" s="19" t="n">
        <v>19198</v>
      </c>
      <c r="I37" s="19" t="n">
        <v>6848</v>
      </c>
      <c r="J37" s="19" t="n">
        <v>0.57</v>
      </c>
      <c r="K37" s="22" t="n">
        <v>23.3072625698324</v>
      </c>
      <c r="L37" s="22" t="n">
        <v>4.29005586592179</v>
      </c>
      <c r="M37" s="22" t="n">
        <v>11.3869653767821</v>
      </c>
      <c r="N37" s="22" t="n">
        <v>5.69348268839104</v>
      </c>
      <c r="O37" s="22" t="n">
        <v>37.2733333333333</v>
      </c>
      <c r="P37" s="22" t="n">
        <v>1.24938547486034</v>
      </c>
      <c r="Q37" s="23" t="n">
        <v>10.9720670391061</v>
      </c>
      <c r="R37" s="24" t="n">
        <f aca="false">D37*100/B37</f>
        <v>3.35195530726257</v>
      </c>
    </row>
    <row r="38" customFormat="false" ht="12.75" hidden="false" customHeight="false" outlineLevel="0" collapsed="false">
      <c r="A38" s="18" t="s">
        <v>54</v>
      </c>
      <c r="B38" s="19" t="n">
        <v>782</v>
      </c>
      <c r="C38" s="20" t="n">
        <v>4.5</v>
      </c>
      <c r="D38" s="19" t="n">
        <v>60</v>
      </c>
      <c r="E38" s="19" t="n">
        <v>1392</v>
      </c>
      <c r="F38" s="21" t="n">
        <v>88.3247950140341</v>
      </c>
      <c r="G38" s="21" t="n">
        <v>35.5053429645991</v>
      </c>
      <c r="H38" s="19" t="n">
        <v>1690</v>
      </c>
      <c r="I38" s="19"/>
      <c r="J38" s="19" t="n">
        <v>0</v>
      </c>
      <c r="K38" s="22" t="n">
        <v>4.54032518728889</v>
      </c>
      <c r="L38" s="22" t="n">
        <v>2.16112531969309</v>
      </c>
      <c r="M38" s="22" t="n">
        <v>15.7600139324277</v>
      </c>
      <c r="N38" s="22" t="n">
        <v>7.88000696621386</v>
      </c>
      <c r="O38" s="22" t="n">
        <v>23.2</v>
      </c>
      <c r="P38" s="22" t="n">
        <v>1.78005115089514</v>
      </c>
      <c r="Q38" s="23" t="n">
        <v>11.294730820209</v>
      </c>
      <c r="R38" s="24" t="n">
        <f aca="false">D38*100/B38</f>
        <v>7.67263427109974</v>
      </c>
    </row>
    <row r="39" customFormat="false" ht="12.75" hidden="false" customHeight="false" outlineLevel="0" collapsed="false">
      <c r="A39" s="18" t="s">
        <v>55</v>
      </c>
      <c r="B39" s="19" t="n">
        <v>5078</v>
      </c>
      <c r="C39" s="20" t="n">
        <v>11</v>
      </c>
      <c r="D39" s="19" t="n">
        <v>150</v>
      </c>
      <c r="E39" s="19" t="n">
        <v>8599</v>
      </c>
      <c r="F39" s="21" t="n">
        <v>723</v>
      </c>
      <c r="G39" s="21" t="n">
        <v>952</v>
      </c>
      <c r="H39" s="19" t="n">
        <v>21572</v>
      </c>
      <c r="I39" s="19" t="n">
        <v>9970</v>
      </c>
      <c r="J39" s="19" t="n">
        <v>2.8</v>
      </c>
      <c r="K39" s="22" t="n">
        <v>18.7475384009453</v>
      </c>
      <c r="L39" s="22" t="n">
        <v>4.24812918471839</v>
      </c>
      <c r="M39" s="22" t="n">
        <v>11.8934993084371</v>
      </c>
      <c r="N39" s="22" t="n">
        <v>5.94674965421853</v>
      </c>
      <c r="O39" s="22" t="n">
        <v>57.3266666666667</v>
      </c>
      <c r="P39" s="22" t="n">
        <v>1.69338322174084</v>
      </c>
      <c r="Q39" s="23" t="n">
        <v>14.2378889326507</v>
      </c>
      <c r="R39" s="24" t="n">
        <f aca="false">D39*100/B39</f>
        <v>2.95391886569516</v>
      </c>
    </row>
    <row r="40" customFormat="false" ht="12.75" hidden="false" customHeight="false" outlineLevel="0" collapsed="false">
      <c r="A40" s="18" t="s">
        <v>56</v>
      </c>
      <c r="B40" s="19" t="n">
        <v>5244</v>
      </c>
      <c r="C40" s="20" t="n">
        <v>23</v>
      </c>
      <c r="D40" s="19" t="n">
        <v>367</v>
      </c>
      <c r="E40" s="19" t="n">
        <v>11973</v>
      </c>
      <c r="F40" s="21" t="n">
        <v>923</v>
      </c>
      <c r="G40" s="21" t="n">
        <v>1475</v>
      </c>
      <c r="H40" s="19" t="n">
        <v>53607</v>
      </c>
      <c r="I40" s="19" t="n">
        <v>15503</v>
      </c>
      <c r="J40" s="19" t="n">
        <v>2</v>
      </c>
      <c r="K40" s="22" t="n">
        <v>28.1273836765828</v>
      </c>
      <c r="L40" s="22" t="n">
        <v>10.2225400457666</v>
      </c>
      <c r="M40" s="22" t="n">
        <v>12.9718309859155</v>
      </c>
      <c r="N40" s="22" t="n">
        <v>6.48591549295775</v>
      </c>
      <c r="O40" s="22" t="n">
        <v>32.6239782016349</v>
      </c>
      <c r="P40" s="22" t="n">
        <v>2.28318077803204</v>
      </c>
      <c r="Q40" s="23" t="n">
        <v>17.6010678871091</v>
      </c>
      <c r="R40" s="24" t="n">
        <f aca="false">D40*100/B40</f>
        <v>6.99847444698703</v>
      </c>
    </row>
    <row r="41" customFormat="false" ht="12.75" hidden="false" customHeight="false" outlineLevel="0" collapsed="false">
      <c r="A41" s="18" t="s">
        <v>57</v>
      </c>
      <c r="B41" s="19" t="n">
        <v>2900</v>
      </c>
      <c r="C41" s="20" t="n">
        <v>10</v>
      </c>
      <c r="D41" s="19" t="n">
        <v>184</v>
      </c>
      <c r="E41" s="19" t="n">
        <v>5242</v>
      </c>
      <c r="F41" s="21" t="n">
        <v>635.640818755994</v>
      </c>
      <c r="G41" s="21" t="n">
        <v>407.018212592628</v>
      </c>
      <c r="H41" s="19" t="n">
        <v>11398</v>
      </c>
      <c r="I41" s="19"/>
      <c r="J41" s="19" t="n">
        <v>0.5</v>
      </c>
      <c r="K41" s="22" t="n">
        <v>14.0351107790561</v>
      </c>
      <c r="L41" s="22" t="n">
        <v>3.93034482758621</v>
      </c>
      <c r="M41" s="22" t="n">
        <v>8.24679574584129</v>
      </c>
      <c r="N41" s="22" t="n">
        <v>4.12339787292064</v>
      </c>
      <c r="O41" s="22" t="n">
        <v>28.4891304347826</v>
      </c>
      <c r="P41" s="22" t="n">
        <v>1.80758620689655</v>
      </c>
      <c r="Q41" s="23" t="n">
        <v>21.9186489226205</v>
      </c>
      <c r="R41" s="24" t="n">
        <f aca="false">D41*100/B41</f>
        <v>6.3448275862069</v>
      </c>
    </row>
    <row r="42" customFormat="false" ht="12.75" hidden="false" customHeight="false" outlineLevel="0" collapsed="false">
      <c r="A42" s="18" t="s">
        <v>58</v>
      </c>
      <c r="B42" s="19" t="n">
        <v>5662</v>
      </c>
      <c r="C42" s="20" t="n">
        <v>14.3</v>
      </c>
      <c r="D42" s="19" t="n">
        <v>241</v>
      </c>
      <c r="E42" s="19" t="n">
        <v>15077</v>
      </c>
      <c r="F42" s="21" t="n">
        <v>505</v>
      </c>
      <c r="G42" s="21" t="n">
        <v>660</v>
      </c>
      <c r="H42" s="19" t="n">
        <v>19981</v>
      </c>
      <c r="I42" s="19" t="n">
        <v>10125</v>
      </c>
      <c r="J42" s="19" t="n">
        <v>0</v>
      </c>
      <c r="K42" s="22" t="n">
        <v>11.656658424585</v>
      </c>
      <c r="L42" s="22" t="n">
        <v>3.52896503002473</v>
      </c>
      <c r="M42" s="22" t="n">
        <v>29.8554455445545</v>
      </c>
      <c r="N42" s="22" t="n">
        <v>14.9277227722772</v>
      </c>
      <c r="O42" s="22" t="n">
        <v>62.5601659751037</v>
      </c>
      <c r="P42" s="22" t="n">
        <v>2.66283998587072</v>
      </c>
      <c r="Q42" s="23" t="n">
        <v>8.91910985517485</v>
      </c>
      <c r="R42" s="24" t="n">
        <f aca="false">D42*100/B42</f>
        <v>4.25644648534087</v>
      </c>
    </row>
    <row r="43" customFormat="false" ht="12.75" hidden="false" customHeight="false" outlineLevel="0" collapsed="false">
      <c r="A43" s="18" t="s">
        <v>59</v>
      </c>
      <c r="B43" s="19" t="n">
        <v>6200</v>
      </c>
      <c r="C43" s="20" t="n">
        <v>17</v>
      </c>
      <c r="D43" s="19" t="n">
        <v>362</v>
      </c>
      <c r="E43" s="19" t="n">
        <v>14561</v>
      </c>
      <c r="F43" s="21" t="n">
        <v>1143</v>
      </c>
      <c r="G43" s="21" t="n">
        <v>721</v>
      </c>
      <c r="H43" s="19" t="n">
        <v>32883</v>
      </c>
      <c r="I43" s="19" t="n">
        <v>20272</v>
      </c>
      <c r="J43" s="19" t="n">
        <v>2.2</v>
      </c>
      <c r="K43" s="22" t="n">
        <v>11.6290322580645</v>
      </c>
      <c r="L43" s="22" t="n">
        <v>5.30370967741936</v>
      </c>
      <c r="M43" s="22" t="n">
        <v>12.7392825896763</v>
      </c>
      <c r="N43" s="22" t="n">
        <v>6.36964129483815</v>
      </c>
      <c r="O43" s="22" t="n">
        <v>40.2237569060774</v>
      </c>
      <c r="P43" s="22" t="n">
        <v>2.34854838709677</v>
      </c>
      <c r="Q43" s="23" t="n">
        <v>18.4354838709677</v>
      </c>
      <c r="R43" s="24" t="n">
        <f aca="false">D43*100/B43</f>
        <v>5.83870967741936</v>
      </c>
    </row>
    <row r="44" customFormat="false" ht="12.75" hidden="false" customHeight="false" outlineLevel="0" collapsed="false">
      <c r="A44" s="18" t="s">
        <v>60</v>
      </c>
      <c r="B44" s="19" t="n">
        <v>5506</v>
      </c>
      <c r="C44" s="20" t="n">
        <v>17.5</v>
      </c>
      <c r="D44" s="19" t="n">
        <v>550</v>
      </c>
      <c r="E44" s="19" t="n">
        <v>12269</v>
      </c>
      <c r="F44" s="21" t="n">
        <v>1768</v>
      </c>
      <c r="G44" s="21" t="n">
        <v>1539</v>
      </c>
      <c r="H44" s="19" t="n">
        <v>35051</v>
      </c>
      <c r="I44" s="19" t="n">
        <v>27500</v>
      </c>
      <c r="J44" s="19" t="n">
        <v>2.52</v>
      </c>
      <c r="K44" s="22" t="n">
        <v>27.9513258263712</v>
      </c>
      <c r="L44" s="22" t="n">
        <v>6.36596440247003</v>
      </c>
      <c r="M44" s="22" t="n">
        <v>6.93947963800905</v>
      </c>
      <c r="N44" s="22" t="n">
        <v>3.46973981900452</v>
      </c>
      <c r="O44" s="22" t="n">
        <v>22.3072727272727</v>
      </c>
      <c r="P44" s="22" t="n">
        <v>2.22829640392299</v>
      </c>
      <c r="Q44" s="23" t="n">
        <v>32.110424990919</v>
      </c>
      <c r="R44" s="24" t="n">
        <f aca="false">D44*100/B44</f>
        <v>9.98910279694878</v>
      </c>
    </row>
    <row r="45" customFormat="false" ht="12.75" hidden="false" customHeight="false" outlineLevel="0" collapsed="false">
      <c r="A45" s="18" t="s">
        <v>61</v>
      </c>
      <c r="B45" s="19" t="n">
        <v>4071</v>
      </c>
      <c r="C45" s="20" t="n">
        <v>16</v>
      </c>
      <c r="D45" s="19" t="n">
        <v>250</v>
      </c>
      <c r="E45" s="19" t="n">
        <v>17089</v>
      </c>
      <c r="F45" s="21" t="n">
        <v>1204</v>
      </c>
      <c r="G45" s="21" t="n">
        <v>820</v>
      </c>
      <c r="H45" s="19" t="n">
        <v>26562</v>
      </c>
      <c r="I45" s="19" t="n">
        <v>11120</v>
      </c>
      <c r="J45" s="19" t="n">
        <v>1.8</v>
      </c>
      <c r="K45" s="22" t="n">
        <v>20.1424711373127</v>
      </c>
      <c r="L45" s="22" t="n">
        <v>6.5246868091378</v>
      </c>
      <c r="M45" s="22" t="n">
        <v>14.1935215946844</v>
      </c>
      <c r="N45" s="22" t="n">
        <v>7.09676079734219</v>
      </c>
      <c r="O45" s="22" t="n">
        <v>68.356</v>
      </c>
      <c r="P45" s="22" t="n">
        <v>4.19774011299435</v>
      </c>
      <c r="Q45" s="23" t="n">
        <v>29.5750429869811</v>
      </c>
      <c r="R45" s="24" t="n">
        <f aca="false">D45*100/B45</f>
        <v>6.14099729796119</v>
      </c>
    </row>
    <row r="46" customFormat="false" ht="12.75" hidden="false" customHeight="false" outlineLevel="0" collapsed="false">
      <c r="A46" s="18" t="s">
        <v>62</v>
      </c>
      <c r="B46" s="19" t="n">
        <v>1827</v>
      </c>
      <c r="C46" s="20" t="n">
        <v>10.5</v>
      </c>
      <c r="D46" s="19" t="n">
        <v>170</v>
      </c>
      <c r="E46" s="19" t="n">
        <v>3936</v>
      </c>
      <c r="F46" s="21" t="n">
        <v>249.745972108648</v>
      </c>
      <c r="G46" s="21" t="n">
        <v>102.71338565321</v>
      </c>
      <c r="H46" s="19" t="n">
        <v>4889</v>
      </c>
      <c r="I46" s="19"/>
      <c r="J46" s="19" t="n">
        <v>1</v>
      </c>
      <c r="K46" s="22" t="n">
        <v>5.62196965808485</v>
      </c>
      <c r="L46" s="22" t="n">
        <v>2.6759715380405</v>
      </c>
      <c r="M46" s="22" t="n">
        <v>15.7600139324277</v>
      </c>
      <c r="N46" s="22" t="n">
        <v>7.88000696621386</v>
      </c>
      <c r="O46" s="22" t="n">
        <v>23.1529411764706</v>
      </c>
      <c r="P46" s="22" t="n">
        <v>2.15435139573071</v>
      </c>
      <c r="Q46" s="23" t="n">
        <v>13.669730274146</v>
      </c>
      <c r="R46" s="24" t="n">
        <f aca="false">D46*100/B46</f>
        <v>9.30487137383689</v>
      </c>
    </row>
    <row r="47" customFormat="false" ht="12.75" hidden="false" customHeight="false" outlineLevel="0" collapsed="false">
      <c r="A47" s="18" t="s">
        <v>63</v>
      </c>
      <c r="B47" s="19" t="n">
        <v>1035</v>
      </c>
      <c r="C47" s="20" t="n">
        <v>6</v>
      </c>
      <c r="D47" s="19" t="n">
        <v>130</v>
      </c>
      <c r="E47" s="19" t="n">
        <v>1801</v>
      </c>
      <c r="F47" s="21" t="n">
        <v>218.83856678255</v>
      </c>
      <c r="G47" s="21" t="n">
        <v>134.555854542736</v>
      </c>
      <c r="H47" s="19" t="n">
        <v>2431</v>
      </c>
      <c r="I47" s="19"/>
      <c r="J47" s="19" t="n">
        <v>0</v>
      </c>
      <c r="K47" s="22" t="n">
        <v>13.000565656303</v>
      </c>
      <c r="L47" s="22" t="n">
        <v>2.3487922705314</v>
      </c>
      <c r="M47" s="22" t="n">
        <v>8.22981079833872</v>
      </c>
      <c r="N47" s="22" t="n">
        <v>4.11490539916936</v>
      </c>
      <c r="O47" s="22" t="n">
        <v>13.8538461538462</v>
      </c>
      <c r="P47" s="22" t="n">
        <v>1.74009661835749</v>
      </c>
      <c r="Q47" s="23" t="n">
        <v>21.1438228775411</v>
      </c>
      <c r="R47" s="24" t="n">
        <f aca="false">D47*100/B47</f>
        <v>12.56038647343</v>
      </c>
    </row>
    <row r="48" customFormat="false" ht="12.75" hidden="false" customHeight="false" outlineLevel="0" collapsed="false">
      <c r="A48" s="18" t="s">
        <v>64</v>
      </c>
      <c r="B48" s="19" t="n">
        <v>2288</v>
      </c>
      <c r="C48" s="20" t="n">
        <v>6</v>
      </c>
      <c r="D48" s="19" t="n">
        <v>130</v>
      </c>
      <c r="E48" s="19" t="n">
        <v>5337</v>
      </c>
      <c r="F48" s="21" t="n">
        <v>441</v>
      </c>
      <c r="G48" s="21" t="n">
        <v>366</v>
      </c>
      <c r="H48" s="19" t="n">
        <v>8172</v>
      </c>
      <c r="I48" s="19" t="n">
        <v>5318</v>
      </c>
      <c r="J48" s="19" t="n">
        <v>0.62</v>
      </c>
      <c r="K48" s="22" t="n">
        <v>15.9965034965035</v>
      </c>
      <c r="L48" s="22" t="n">
        <v>3.57167832167832</v>
      </c>
      <c r="M48" s="22" t="n">
        <v>12.1020408163265</v>
      </c>
      <c r="N48" s="22" t="n">
        <v>6.05102040816327</v>
      </c>
      <c r="O48" s="22" t="n">
        <v>41.0538461538462</v>
      </c>
      <c r="P48" s="22" t="n">
        <v>2.33260489510489</v>
      </c>
      <c r="Q48" s="23" t="n">
        <v>19.2744755244755</v>
      </c>
      <c r="R48" s="24" t="n">
        <f aca="false">D48*100/B48</f>
        <v>5.68181818181818</v>
      </c>
    </row>
    <row r="49" customFormat="false" ht="12.75" hidden="false" customHeight="false" outlineLevel="0" collapsed="false">
      <c r="A49" s="18" t="s">
        <v>65</v>
      </c>
      <c r="B49" s="19" t="n">
        <v>340</v>
      </c>
      <c r="C49" s="20" t="n">
        <v>7</v>
      </c>
      <c r="D49" s="19" t="n">
        <v>114</v>
      </c>
      <c r="E49" s="19" t="n">
        <v>560</v>
      </c>
      <c r="F49" s="21" t="n">
        <v>35.532963511393</v>
      </c>
      <c r="G49" s="21" t="n">
        <v>17.1854263580131</v>
      </c>
      <c r="H49" s="19" t="n">
        <v>818</v>
      </c>
      <c r="I49" s="19"/>
      <c r="J49" s="19" t="n">
        <v>0</v>
      </c>
      <c r="K49" s="22" t="n">
        <v>5.05453716412149</v>
      </c>
      <c r="L49" s="22" t="n">
        <v>2.40588235294118</v>
      </c>
      <c r="M49" s="22" t="n">
        <v>15.7600139324277</v>
      </c>
      <c r="N49" s="22" t="n">
        <v>7.88000696621386</v>
      </c>
      <c r="O49" s="22" t="n">
        <v>4.91228070175439</v>
      </c>
      <c r="P49" s="22" t="n">
        <v>1.64705882352941</v>
      </c>
      <c r="Q49" s="23" t="n">
        <v>10.4508716209979</v>
      </c>
      <c r="R49" s="24" t="n">
        <f aca="false">D49*100/B49</f>
        <v>33.5294117647059</v>
      </c>
    </row>
    <row r="50" customFormat="false" ht="12.75" hidden="false" customHeight="false" outlineLevel="0" collapsed="false">
      <c r="A50" s="18" t="s">
        <v>66</v>
      </c>
      <c r="B50" s="19" t="n">
        <v>2640</v>
      </c>
      <c r="C50" s="20" t="n">
        <v>10</v>
      </c>
      <c r="D50" s="19" t="n">
        <v>50</v>
      </c>
      <c r="E50" s="19" t="n">
        <v>1988</v>
      </c>
      <c r="F50" s="21" t="n">
        <v>561</v>
      </c>
      <c r="G50" s="21" t="n">
        <v>91</v>
      </c>
      <c r="H50" s="19" t="n">
        <v>3781</v>
      </c>
      <c r="I50" s="19" t="n">
        <v>1662</v>
      </c>
      <c r="J50" s="19"/>
      <c r="K50" s="22" t="n">
        <v>3.4469696969697</v>
      </c>
      <c r="L50" s="22" t="n">
        <v>1.43219696969697</v>
      </c>
      <c r="M50" s="22" t="n">
        <v>3.54367201426025</v>
      </c>
      <c r="N50" s="22" t="n">
        <v>1.77183600713012</v>
      </c>
      <c r="O50" s="22" t="n">
        <v>39.76</v>
      </c>
      <c r="P50" s="22" t="n">
        <v>0.753030303030303</v>
      </c>
      <c r="Q50" s="23" t="n">
        <v>21.25</v>
      </c>
      <c r="R50" s="24" t="n">
        <f aca="false">D50*100/B50</f>
        <v>1.89393939393939</v>
      </c>
    </row>
    <row r="51" customFormat="false" ht="12.75" hidden="false" customHeight="false" outlineLevel="0" collapsed="false">
      <c r="A51" s="18" t="s">
        <v>67</v>
      </c>
      <c r="B51" s="19" t="n">
        <v>891</v>
      </c>
      <c r="C51" s="20" t="n">
        <v>2.5</v>
      </c>
      <c r="D51" s="19" t="n">
        <v>49</v>
      </c>
      <c r="E51" s="19" t="n">
        <v>1721</v>
      </c>
      <c r="F51" s="21" t="n">
        <v>137.254546529852</v>
      </c>
      <c r="G51" s="21" t="n">
        <v>96.954171071928</v>
      </c>
      <c r="H51" s="19" t="n">
        <v>2479</v>
      </c>
      <c r="I51" s="19"/>
      <c r="J51" s="19" t="n">
        <v>0</v>
      </c>
      <c r="K51" s="22" t="n">
        <v>10.8815006814734</v>
      </c>
      <c r="L51" s="22" t="n">
        <v>2.78226711560045</v>
      </c>
      <c r="M51" s="22" t="n">
        <v>12.5387467556544</v>
      </c>
      <c r="N51" s="22" t="n">
        <v>6.26937337782722</v>
      </c>
      <c r="O51" s="22" t="n">
        <v>35.1224489795918</v>
      </c>
      <c r="P51" s="22" t="n">
        <v>1.93153759820426</v>
      </c>
      <c r="Q51" s="23" t="n">
        <v>15.404550676751</v>
      </c>
      <c r="R51" s="24" t="n">
        <f aca="false">D51*100/B51</f>
        <v>5.49943883277217</v>
      </c>
    </row>
    <row r="52" customFormat="false" ht="12.75" hidden="false" customHeight="false" outlineLevel="0" collapsed="false">
      <c r="A52" s="18" t="s">
        <v>68</v>
      </c>
      <c r="B52" s="19" t="n">
        <v>820</v>
      </c>
      <c r="C52" s="20" t="n">
        <v>3.5</v>
      </c>
      <c r="D52" s="19" t="n">
        <v>69</v>
      </c>
      <c r="E52" s="19" t="n">
        <v>964</v>
      </c>
      <c r="F52" s="21" t="n">
        <v>61.1674586160408</v>
      </c>
      <c r="G52" s="21" t="n">
        <v>66.82987927242</v>
      </c>
      <c r="H52" s="19" t="n">
        <v>3181</v>
      </c>
      <c r="I52" s="19"/>
      <c r="J52" s="19" t="n">
        <v>0</v>
      </c>
      <c r="K52" s="22" t="n">
        <v>8.14998527712439</v>
      </c>
      <c r="L52" s="22" t="n">
        <v>3.87926829268293</v>
      </c>
      <c r="M52" s="22" t="n">
        <v>15.7600139324277</v>
      </c>
      <c r="N52" s="22" t="n">
        <v>7.88000696621386</v>
      </c>
      <c r="O52" s="22" t="n">
        <v>13.9710144927536</v>
      </c>
      <c r="P52" s="22" t="n">
        <v>1.17560975609756</v>
      </c>
      <c r="Q52" s="23" t="n">
        <v>7.45944617268791</v>
      </c>
      <c r="R52" s="24" t="n">
        <f aca="false">D52*100/B52</f>
        <v>8.41463414634146</v>
      </c>
    </row>
    <row r="53" customFormat="false" ht="12.75" hidden="false" customHeight="false" outlineLevel="0" collapsed="false">
      <c r="A53" s="18" t="s">
        <v>69</v>
      </c>
      <c r="B53" s="19" t="n">
        <v>5279</v>
      </c>
      <c r="C53" s="20" t="n">
        <v>15.5</v>
      </c>
      <c r="D53" s="19" t="n">
        <v>311</v>
      </c>
      <c r="E53" s="19" t="n">
        <v>13146</v>
      </c>
      <c r="F53" s="21" t="n">
        <v>867</v>
      </c>
      <c r="G53" s="21" t="n">
        <v>1130</v>
      </c>
      <c r="H53" s="19" t="n">
        <v>0</v>
      </c>
      <c r="I53" s="19" t="n">
        <v>0</v>
      </c>
      <c r="J53" s="19" t="n">
        <v>0</v>
      </c>
      <c r="K53" s="22" t="n">
        <v>21.4055692365978</v>
      </c>
      <c r="L53" s="22" t="n">
        <v>0</v>
      </c>
      <c r="M53" s="22" t="n">
        <v>15.1626297577855</v>
      </c>
      <c r="N53" s="22" t="n">
        <v>7.58131487889273</v>
      </c>
      <c r="O53" s="22" t="n">
        <v>42.2700964630225</v>
      </c>
      <c r="P53" s="22" t="n">
        <v>2.49024436446297</v>
      </c>
      <c r="Q53" s="23" t="n">
        <v>16.4235650691419</v>
      </c>
      <c r="R53" s="24" t="n">
        <f aca="false">D53*100/B53</f>
        <v>5.89126728547073</v>
      </c>
    </row>
    <row r="54" customFormat="false" ht="12.75" hidden="false" customHeight="false" outlineLevel="0" collapsed="false">
      <c r="A54" s="18" t="s">
        <v>70</v>
      </c>
      <c r="B54" s="19" t="n">
        <v>3903</v>
      </c>
      <c r="C54" s="20" t="n">
        <v>14</v>
      </c>
      <c r="D54" s="19" t="n">
        <v>482</v>
      </c>
      <c r="E54" s="19" t="n">
        <v>16932</v>
      </c>
      <c r="F54" s="21" t="n">
        <v>1013</v>
      </c>
      <c r="G54" s="21" t="n">
        <v>898</v>
      </c>
      <c r="H54" s="19" t="n">
        <v>25051</v>
      </c>
      <c r="I54" s="19" t="n">
        <v>12815</v>
      </c>
      <c r="J54" s="19" t="n">
        <v>2.1</v>
      </c>
      <c r="K54" s="22" t="n">
        <v>23.0079426082501</v>
      </c>
      <c r="L54" s="22" t="n">
        <v>6.41839610555983</v>
      </c>
      <c r="M54" s="22" t="n">
        <v>16.7147087857848</v>
      </c>
      <c r="N54" s="22" t="n">
        <v>8.3573543928924</v>
      </c>
      <c r="O54" s="22" t="n">
        <v>35.1286307053942</v>
      </c>
      <c r="P54" s="22" t="n">
        <v>4.33820138355111</v>
      </c>
      <c r="Q54" s="23" t="n">
        <v>25.9543940558545</v>
      </c>
      <c r="R54" s="24" t="n">
        <f aca="false">D54*100/B54</f>
        <v>12.3494747630028</v>
      </c>
    </row>
    <row r="55" customFormat="false" ht="12.75" hidden="false" customHeight="false" outlineLevel="0" collapsed="false">
      <c r="A55" s="18" t="s">
        <v>71</v>
      </c>
      <c r="B55" s="19" t="n">
        <v>2962</v>
      </c>
      <c r="C55" s="20" t="n">
        <v>6</v>
      </c>
      <c r="D55" s="19" t="n">
        <v>130</v>
      </c>
      <c r="E55" s="19" t="n">
        <v>3590</v>
      </c>
      <c r="F55" s="21" t="n">
        <v>286.312505544549</v>
      </c>
      <c r="G55" s="21" t="n">
        <v>423.798062821868</v>
      </c>
      <c r="H55" s="19" t="n">
        <v>10836</v>
      </c>
      <c r="I55" s="19"/>
      <c r="J55" s="19" t="n">
        <v>0</v>
      </c>
      <c r="K55" s="22" t="n">
        <v>14.3078346665047</v>
      </c>
      <c r="L55" s="22" t="n">
        <v>3.65833896016205</v>
      </c>
      <c r="M55" s="22" t="n">
        <v>12.5387467556544</v>
      </c>
      <c r="N55" s="22" t="n">
        <v>6.26937337782722</v>
      </c>
      <c r="O55" s="22" t="n">
        <v>27.6153846153846</v>
      </c>
      <c r="P55" s="22" t="n">
        <v>1.2120189061445</v>
      </c>
      <c r="Q55" s="23" t="n">
        <v>9.66618857341488</v>
      </c>
      <c r="R55" s="24" t="n">
        <f aca="false">D55*100/B55</f>
        <v>4.38892640108035</v>
      </c>
    </row>
    <row r="56" customFormat="false" ht="12.75" hidden="false" customHeight="false" outlineLevel="0" collapsed="false">
      <c r="A56" s="18" t="s">
        <v>72</v>
      </c>
      <c r="B56" s="19" t="n">
        <v>805</v>
      </c>
      <c r="C56" s="20" t="n">
        <v>4.75</v>
      </c>
      <c r="D56" s="19" t="n">
        <v>35</v>
      </c>
      <c r="E56" s="19" t="n">
        <v>1088</v>
      </c>
      <c r="F56" s="21" t="n">
        <v>80</v>
      </c>
      <c r="G56" s="21" t="n">
        <v>130</v>
      </c>
      <c r="H56" s="19" t="n">
        <v>2982</v>
      </c>
      <c r="I56" s="19" t="n">
        <v>428</v>
      </c>
      <c r="J56" s="19" t="n">
        <v>0.1</v>
      </c>
      <c r="K56" s="22" t="n">
        <v>16.1490683229814</v>
      </c>
      <c r="L56" s="22" t="n">
        <v>3.70434782608696</v>
      </c>
      <c r="M56" s="22" t="n">
        <v>13.6</v>
      </c>
      <c r="N56" s="22" t="n">
        <v>6.8</v>
      </c>
      <c r="O56" s="22" t="n">
        <v>31.0857142857143</v>
      </c>
      <c r="P56" s="22" t="n">
        <v>1.35155279503106</v>
      </c>
      <c r="Q56" s="23" t="n">
        <v>9.93788819875776</v>
      </c>
      <c r="R56" s="24" t="n">
        <f aca="false">D56*100/B56</f>
        <v>4.34782608695652</v>
      </c>
    </row>
    <row r="57" customFormat="false" ht="12.75" hidden="false" customHeight="false" outlineLevel="0" collapsed="false">
      <c r="A57" s="18" t="s">
        <v>73</v>
      </c>
      <c r="B57" s="19" t="n">
        <v>5179</v>
      </c>
      <c r="C57" s="20" t="n">
        <v>17</v>
      </c>
      <c r="D57" s="19" t="n">
        <v>452</v>
      </c>
      <c r="E57" s="19" t="n">
        <v>10531</v>
      </c>
      <c r="F57" s="21" t="n">
        <v>851</v>
      </c>
      <c r="G57" s="21" t="n">
        <v>1273</v>
      </c>
      <c r="H57" s="19" t="n">
        <v>37994</v>
      </c>
      <c r="I57" s="19" t="n">
        <v>14621</v>
      </c>
      <c r="J57" s="19" t="n">
        <v>2.05</v>
      </c>
      <c r="K57" s="22" t="n">
        <v>24.5800347557444</v>
      </c>
      <c r="L57" s="22" t="n">
        <v>7.33616528287314</v>
      </c>
      <c r="M57" s="22" t="n">
        <v>12.3748531139836</v>
      </c>
      <c r="N57" s="22" t="n">
        <v>6.18742655699178</v>
      </c>
      <c r="O57" s="22" t="n">
        <v>23.2986725663717</v>
      </c>
      <c r="P57" s="22" t="n">
        <v>2.03340413207183</v>
      </c>
      <c r="Q57" s="23" t="n">
        <v>16.4317435798417</v>
      </c>
      <c r="R57" s="24" t="n">
        <f aca="false">D57*100/B57</f>
        <v>8.72755358177254</v>
      </c>
    </row>
    <row r="58" customFormat="false" ht="12.75" hidden="false" customHeight="false" outlineLevel="0" collapsed="false">
      <c r="A58" s="18" t="s">
        <v>74</v>
      </c>
      <c r="B58" s="19" t="n">
        <v>1507</v>
      </c>
      <c r="C58" s="20" t="n">
        <v>6</v>
      </c>
      <c r="D58" s="19" t="n">
        <v>100</v>
      </c>
      <c r="E58" s="19" t="n">
        <v>2930</v>
      </c>
      <c r="F58" s="21" t="n">
        <v>169.859409041394</v>
      </c>
      <c r="G58" s="21" t="n">
        <v>226.368260798221</v>
      </c>
      <c r="H58" s="19" t="n">
        <v>5740</v>
      </c>
      <c r="I58" s="19"/>
      <c r="J58" s="19" t="n">
        <v>0.2</v>
      </c>
      <c r="K58" s="22" t="n">
        <v>15.0211188319987</v>
      </c>
      <c r="L58" s="22" t="n">
        <v>3.80889183808892</v>
      </c>
      <c r="M58" s="22" t="n">
        <v>17.2495596007046</v>
      </c>
      <c r="N58" s="22" t="n">
        <v>8.62477980035232</v>
      </c>
      <c r="O58" s="22" t="n">
        <v>29.3</v>
      </c>
      <c r="P58" s="22" t="n">
        <v>1.9442601194426</v>
      </c>
      <c r="Q58" s="23" t="n">
        <v>11.2713609184734</v>
      </c>
      <c r="R58" s="24" t="n">
        <f aca="false">D58*100/B58</f>
        <v>6.635700066357</v>
      </c>
    </row>
    <row r="59" customFormat="false" ht="12.75" hidden="false" customHeight="false" outlineLevel="0" collapsed="false">
      <c r="A59" s="18" t="s">
        <v>75</v>
      </c>
      <c r="B59" s="19" t="n">
        <v>4429</v>
      </c>
      <c r="C59" s="20" t="n">
        <v>12</v>
      </c>
      <c r="D59" s="19" t="n">
        <v>84</v>
      </c>
      <c r="E59" s="19" t="n">
        <v>10405</v>
      </c>
      <c r="F59" s="21" t="n">
        <v>525</v>
      </c>
      <c r="G59" s="21" t="n">
        <v>504</v>
      </c>
      <c r="H59" s="19" t="n">
        <v>25057</v>
      </c>
      <c r="I59" s="19" t="n">
        <v>8501</v>
      </c>
      <c r="J59" s="19" t="n">
        <v>1.39</v>
      </c>
      <c r="K59" s="22" t="n">
        <v>11.379543915105</v>
      </c>
      <c r="L59" s="22" t="n">
        <v>5.6574847595394</v>
      </c>
      <c r="M59" s="22" t="n">
        <v>19.8190476190476</v>
      </c>
      <c r="N59" s="22" t="n">
        <v>9.90952380952381</v>
      </c>
      <c r="O59" s="22" t="n">
        <v>123.869047619048</v>
      </c>
      <c r="P59" s="22" t="n">
        <v>2.34928877850531</v>
      </c>
      <c r="Q59" s="23" t="n">
        <v>11.8536915782344</v>
      </c>
      <c r="R59" s="24" t="n">
        <f aca="false">D59*100/B59</f>
        <v>1.8965906525175</v>
      </c>
    </row>
    <row r="60" customFormat="false" ht="12.75" hidden="false" customHeight="false" outlineLevel="0" collapsed="false">
      <c r="A60" s="18" t="s">
        <v>76</v>
      </c>
      <c r="B60" s="19" t="n">
        <v>2221</v>
      </c>
      <c r="C60" s="20" t="n">
        <v>10</v>
      </c>
      <c r="D60" s="19" t="n">
        <v>125</v>
      </c>
      <c r="E60" s="19" t="n">
        <v>4927</v>
      </c>
      <c r="F60" s="21" t="n">
        <v>219</v>
      </c>
      <c r="G60" s="21" t="n">
        <v>236</v>
      </c>
      <c r="H60" s="19" t="n">
        <v>7213</v>
      </c>
      <c r="I60" s="19" t="n">
        <v>3588</v>
      </c>
      <c r="J60" s="19" t="n">
        <v>0</v>
      </c>
      <c r="K60" s="22" t="n">
        <v>10.6258442143179</v>
      </c>
      <c r="L60" s="22" t="n">
        <v>3.24763619990995</v>
      </c>
      <c r="M60" s="22" t="n">
        <v>22.4977168949772</v>
      </c>
      <c r="N60" s="22" t="n">
        <v>11.2488584474886</v>
      </c>
      <c r="O60" s="22" t="n">
        <v>39.416</v>
      </c>
      <c r="P60" s="22" t="n">
        <v>2.21837010355696</v>
      </c>
      <c r="Q60" s="23" t="n">
        <v>9.86042323277803</v>
      </c>
      <c r="R60" s="24" t="n">
        <f aca="false">D60*100/B60</f>
        <v>5.62809545249887</v>
      </c>
    </row>
    <row r="61" customFormat="false" ht="12.75" hidden="false" customHeight="false" outlineLevel="0" collapsed="false">
      <c r="A61" s="18" t="s">
        <v>77</v>
      </c>
      <c r="B61" s="19" t="n">
        <v>1386</v>
      </c>
      <c r="C61" s="20" t="n">
        <v>3</v>
      </c>
      <c r="D61" s="19" t="n">
        <v>25</v>
      </c>
      <c r="E61" s="19" t="n">
        <v>1050</v>
      </c>
      <c r="F61" s="21" t="n">
        <v>930</v>
      </c>
      <c r="G61" s="21" t="n">
        <v>910</v>
      </c>
      <c r="H61" s="19" t="n">
        <v>2234</v>
      </c>
      <c r="I61" s="19" t="n">
        <v>1212</v>
      </c>
      <c r="J61" s="19"/>
      <c r="K61" s="22" t="n">
        <v>65.6565656565657</v>
      </c>
      <c r="L61" s="22" t="n">
        <v>1.61183261183261</v>
      </c>
      <c r="M61" s="22" t="n">
        <v>1.12903225806452</v>
      </c>
      <c r="N61" s="22" t="n">
        <v>0.564516129032258</v>
      </c>
      <c r="O61" s="22" t="n">
        <v>42</v>
      </c>
      <c r="P61" s="22" t="n">
        <v>0.757575757575758</v>
      </c>
      <c r="Q61" s="23" t="n">
        <v>67.0995670995671</v>
      </c>
      <c r="R61" s="24" t="n">
        <f aca="false">D61*100/B61</f>
        <v>1.8037518037518</v>
      </c>
    </row>
    <row r="62" customFormat="false" ht="12.75" hidden="false" customHeight="false" outlineLevel="0" collapsed="false">
      <c r="A62" s="18" t="s">
        <v>78</v>
      </c>
      <c r="B62" s="19" t="n">
        <v>1307</v>
      </c>
      <c r="C62" s="20" t="n">
        <v>7</v>
      </c>
      <c r="D62" s="19" t="n">
        <v>122</v>
      </c>
      <c r="E62" s="19" t="n">
        <v>1744</v>
      </c>
      <c r="F62" s="21" t="n">
        <v>110.659800649767</v>
      </c>
      <c r="G62" s="21" t="n">
        <v>55.3379132359492</v>
      </c>
      <c r="H62" s="19" t="n">
        <v>2634</v>
      </c>
      <c r="I62" s="19"/>
      <c r="J62" s="19" t="n">
        <v>0</v>
      </c>
      <c r="K62" s="22" t="n">
        <v>4.23396428737178</v>
      </c>
      <c r="L62" s="22" t="n">
        <v>2.01530221882173</v>
      </c>
      <c r="M62" s="22" t="n">
        <v>15.7600139324277</v>
      </c>
      <c r="N62" s="22" t="n">
        <v>7.88000696621386</v>
      </c>
      <c r="O62" s="22" t="n">
        <v>14.2950819672131</v>
      </c>
      <c r="P62" s="22" t="n">
        <v>1.33435348125478</v>
      </c>
      <c r="Q62" s="23" t="n">
        <v>8.46670242155829</v>
      </c>
      <c r="R62" s="24" t="n">
        <f aca="false">D62*100/B62</f>
        <v>9.33435348125478</v>
      </c>
    </row>
    <row r="63" customFormat="false" ht="12.75" hidden="false" customHeight="false" outlineLevel="0" collapsed="false">
      <c r="A63" s="18" t="s">
        <v>79</v>
      </c>
      <c r="B63" s="19" t="n">
        <v>6074</v>
      </c>
      <c r="C63" s="20" t="n">
        <v>16</v>
      </c>
      <c r="D63" s="19" t="n">
        <v>470</v>
      </c>
      <c r="E63" s="19" t="n">
        <v>16477</v>
      </c>
      <c r="F63" s="21" t="n">
        <v>972</v>
      </c>
      <c r="G63" s="21" t="n">
        <v>1230</v>
      </c>
      <c r="H63" s="19" t="n">
        <v>39511</v>
      </c>
      <c r="I63" s="19" t="n">
        <v>20174</v>
      </c>
      <c r="J63" s="19" t="n">
        <v>2.6</v>
      </c>
      <c r="K63" s="22" t="n">
        <v>20.2502469542311</v>
      </c>
      <c r="L63" s="22" t="n">
        <v>6.50493908462298</v>
      </c>
      <c r="M63" s="22" t="n">
        <v>16.951646090535</v>
      </c>
      <c r="N63" s="22" t="n">
        <v>8.47582304526749</v>
      </c>
      <c r="O63" s="22" t="n">
        <v>35.0574468085106</v>
      </c>
      <c r="P63" s="22" t="n">
        <v>2.71270991109648</v>
      </c>
      <c r="Q63" s="23" t="n">
        <v>16.0026341784656</v>
      </c>
      <c r="R63" s="24" t="n">
        <f aca="false">D63*100/B63</f>
        <v>7.73789924267369</v>
      </c>
    </row>
    <row r="64" customFormat="false" ht="12.75" hidden="false" customHeight="false" outlineLevel="0" collapsed="false">
      <c r="A64" s="18" t="s">
        <v>80</v>
      </c>
      <c r="B64" s="19" t="n">
        <v>3942</v>
      </c>
      <c r="C64" s="20" t="n">
        <v>9</v>
      </c>
      <c r="D64" s="19" t="n">
        <v>111</v>
      </c>
      <c r="E64" s="19" t="n">
        <v>8735</v>
      </c>
      <c r="F64" s="21" t="n">
        <v>784</v>
      </c>
      <c r="G64" s="21" t="n">
        <v>382</v>
      </c>
      <c r="H64" s="19" t="n">
        <v>15636</v>
      </c>
      <c r="I64" s="19" t="n">
        <v>25000</v>
      </c>
      <c r="J64" s="19" t="n">
        <v>0</v>
      </c>
      <c r="K64" s="22" t="n">
        <v>9.69051243023846</v>
      </c>
      <c r="L64" s="22" t="n">
        <v>3.96651445966514</v>
      </c>
      <c r="M64" s="22" t="n">
        <v>11.1415816326531</v>
      </c>
      <c r="N64" s="22" t="n">
        <v>5.57079081632653</v>
      </c>
      <c r="O64" s="22" t="n">
        <v>78.6936936936937</v>
      </c>
      <c r="P64" s="22" t="n">
        <v>2.21588026382547</v>
      </c>
      <c r="Q64" s="23" t="n">
        <v>19.8883815322171</v>
      </c>
      <c r="R64" s="24" t="n">
        <f aca="false">D64*100/B64</f>
        <v>2.8158295281583</v>
      </c>
    </row>
    <row r="65" customFormat="false" ht="12.75" hidden="false" customHeight="false" outlineLevel="0" collapsed="false">
      <c r="A65" s="18" t="s">
        <v>81</v>
      </c>
      <c r="B65" s="19" t="n">
        <v>1528</v>
      </c>
      <c r="C65" s="20" t="n">
        <v>9.25</v>
      </c>
      <c r="D65" s="19" t="n">
        <v>146</v>
      </c>
      <c r="E65" s="19" t="n">
        <v>2558</v>
      </c>
      <c r="F65" s="21" t="n">
        <v>204.007629298873</v>
      </c>
      <c r="G65" s="21" t="n">
        <v>237.829090071962</v>
      </c>
      <c r="H65" s="19" t="n">
        <v>6081</v>
      </c>
      <c r="I65" s="19"/>
      <c r="J65" s="19" t="n">
        <v>0.45</v>
      </c>
      <c r="K65" s="22" t="n">
        <v>15.564731025652</v>
      </c>
      <c r="L65" s="22" t="n">
        <v>3.97971204188482</v>
      </c>
      <c r="M65" s="22" t="n">
        <v>12.5387467556544</v>
      </c>
      <c r="N65" s="22" t="n">
        <v>6.26937337782722</v>
      </c>
      <c r="O65" s="22" t="n">
        <v>17.5205479452055</v>
      </c>
      <c r="P65" s="22" t="n">
        <v>1.67408376963351</v>
      </c>
      <c r="Q65" s="23" t="n">
        <v>13.3512846399786</v>
      </c>
      <c r="R65" s="24" t="n">
        <f aca="false">D65*100/B65</f>
        <v>9.55497382198953</v>
      </c>
    </row>
    <row r="66" customFormat="false" ht="12.75" hidden="false" customHeight="false" outlineLevel="0" collapsed="false">
      <c r="A66" s="18" t="s">
        <v>82</v>
      </c>
      <c r="B66" s="19" t="n">
        <v>1209</v>
      </c>
      <c r="C66" s="20" t="n">
        <v>5</v>
      </c>
      <c r="D66" s="19" t="n">
        <v>50</v>
      </c>
      <c r="E66" s="19" t="n">
        <v>697</v>
      </c>
      <c r="F66" s="21" t="n">
        <v>89</v>
      </c>
      <c r="G66" s="21" t="n">
        <v>419</v>
      </c>
      <c r="H66" s="19" t="n">
        <v>3373</v>
      </c>
      <c r="I66" s="19" t="n">
        <v>1105</v>
      </c>
      <c r="J66" s="19" t="n">
        <v>0</v>
      </c>
      <c r="K66" s="22" t="n">
        <v>34.656741108354</v>
      </c>
      <c r="L66" s="22" t="n">
        <v>2.78990901571547</v>
      </c>
      <c r="M66" s="22" t="n">
        <v>7.8314606741573</v>
      </c>
      <c r="N66" s="22" t="n">
        <v>3.91573033707865</v>
      </c>
      <c r="O66" s="22" t="n">
        <v>13.94</v>
      </c>
      <c r="P66" s="22" t="n">
        <v>0.576509511993383</v>
      </c>
      <c r="Q66" s="23" t="n">
        <v>7.36145574855252</v>
      </c>
      <c r="R66" s="24" t="n">
        <f aca="false">D66*100/B66</f>
        <v>4.13564929693962</v>
      </c>
    </row>
    <row r="67" customFormat="false" ht="12.75" hidden="false" customHeight="false" outlineLevel="0" collapsed="false">
      <c r="A67" s="18" t="s">
        <v>83</v>
      </c>
      <c r="B67" s="19" t="n">
        <v>1052</v>
      </c>
      <c r="C67" s="20" t="n">
        <v>6</v>
      </c>
      <c r="D67" s="19" t="n">
        <v>100</v>
      </c>
      <c r="E67" s="19" t="n">
        <v>3074</v>
      </c>
      <c r="F67" s="21" t="n">
        <v>143</v>
      </c>
      <c r="G67" s="21" t="n">
        <v>218</v>
      </c>
      <c r="H67" s="19" t="n">
        <v>4556</v>
      </c>
      <c r="I67" s="19" t="n">
        <v>2186</v>
      </c>
      <c r="J67" s="19" t="n">
        <v>0.47</v>
      </c>
      <c r="K67" s="22" t="n">
        <v>20.722433460076</v>
      </c>
      <c r="L67" s="22" t="n">
        <v>4.33079847908745</v>
      </c>
      <c r="M67" s="22" t="n">
        <v>21.4965034965035</v>
      </c>
      <c r="N67" s="22" t="n">
        <v>10.7482517482518</v>
      </c>
      <c r="O67" s="22" t="n">
        <v>30.74</v>
      </c>
      <c r="P67" s="22" t="n">
        <v>2.92205323193916</v>
      </c>
      <c r="Q67" s="23" t="n">
        <v>13.5931558935361</v>
      </c>
      <c r="R67" s="24" t="n">
        <f aca="false">D67*100/B67</f>
        <v>9.50570342205323</v>
      </c>
    </row>
    <row r="68" customFormat="false" ht="12.75" hidden="false" customHeight="false" outlineLevel="0" collapsed="false">
      <c r="A68" s="18" t="s">
        <v>84</v>
      </c>
      <c r="B68" s="19" t="n">
        <v>4697</v>
      </c>
      <c r="C68" s="20" t="n">
        <v>20</v>
      </c>
      <c r="D68" s="19" t="n">
        <v>430</v>
      </c>
      <c r="E68" s="19" t="n">
        <v>22628</v>
      </c>
      <c r="F68" s="21" t="n">
        <v>1238</v>
      </c>
      <c r="G68" s="21" t="n">
        <v>1187</v>
      </c>
      <c r="H68" s="19" t="n">
        <v>33706</v>
      </c>
      <c r="I68" s="19" t="n">
        <v>18870</v>
      </c>
      <c r="J68" s="19" t="n">
        <v>2.15</v>
      </c>
      <c r="K68" s="22" t="n">
        <v>25.2714498616138</v>
      </c>
      <c r="L68" s="22" t="n">
        <v>7.17606983180754</v>
      </c>
      <c r="M68" s="22" t="n">
        <v>18.2778675282714</v>
      </c>
      <c r="N68" s="22" t="n">
        <v>9.1389337641357</v>
      </c>
      <c r="O68" s="22" t="n">
        <v>52.6232558139535</v>
      </c>
      <c r="P68" s="22" t="n">
        <v>4.81754311262508</v>
      </c>
      <c r="Q68" s="23" t="n">
        <v>26.357249308069</v>
      </c>
      <c r="R68" s="24" t="n">
        <f aca="false">D68*100/B68</f>
        <v>9.15477964658293</v>
      </c>
    </row>
    <row r="69" customFormat="false" ht="12.75" hidden="false" customHeight="false" outlineLevel="0" collapsed="false">
      <c r="A69" s="18" t="s">
        <v>85</v>
      </c>
      <c r="B69" s="19" t="n">
        <v>3446</v>
      </c>
      <c r="C69" s="20" t="n">
        <v>11</v>
      </c>
      <c r="D69" s="19" t="n">
        <v>122</v>
      </c>
      <c r="E69" s="19" t="n">
        <v>3965</v>
      </c>
      <c r="F69" s="21" t="n">
        <v>831</v>
      </c>
      <c r="G69" s="21" t="n">
        <v>686</v>
      </c>
      <c r="H69" s="19" t="n">
        <v>18684</v>
      </c>
      <c r="I69" s="19" t="n">
        <v>9785</v>
      </c>
      <c r="J69" s="19" t="n">
        <v>1.3</v>
      </c>
      <c r="K69" s="22" t="n">
        <v>19.9071387115496</v>
      </c>
      <c r="L69" s="22" t="n">
        <v>5.4219384793964</v>
      </c>
      <c r="M69" s="22" t="n">
        <v>4.77135980746089</v>
      </c>
      <c r="N69" s="22" t="n">
        <v>2.38567990373045</v>
      </c>
      <c r="O69" s="22" t="n">
        <v>32.5</v>
      </c>
      <c r="P69" s="22" t="n">
        <v>1.15060940220546</v>
      </c>
      <c r="Q69" s="23" t="n">
        <v>24.1149158444573</v>
      </c>
      <c r="R69" s="24" t="n">
        <f aca="false">D69*100/B69</f>
        <v>3.54033662217063</v>
      </c>
    </row>
    <row r="70" customFormat="false" ht="12.75" hidden="false" customHeight="false" outlineLevel="0" collapsed="false">
      <c r="A70" s="18" t="s">
        <v>86</v>
      </c>
      <c r="B70" s="19" t="n">
        <v>3839</v>
      </c>
      <c r="C70" s="20" t="n">
        <v>10</v>
      </c>
      <c r="D70" s="19" t="n">
        <v>50</v>
      </c>
      <c r="E70" s="19" t="n">
        <v>8991</v>
      </c>
      <c r="F70" s="21" t="n">
        <v>4480</v>
      </c>
      <c r="G70" s="21" t="n">
        <v>606</v>
      </c>
      <c r="H70" s="19" t="n">
        <v>11048</v>
      </c>
      <c r="I70" s="19" t="n">
        <v>97034</v>
      </c>
      <c r="J70" s="19" t="n">
        <v>2.67</v>
      </c>
      <c r="K70" s="22" t="n">
        <v>15.7853607710341</v>
      </c>
      <c r="L70" s="22" t="n">
        <v>2.87783276895025</v>
      </c>
      <c r="M70" s="22" t="n">
        <v>2.00691964285714</v>
      </c>
      <c r="N70" s="22" t="n">
        <v>1.00345982142857</v>
      </c>
      <c r="O70" s="22" t="n">
        <v>179.82</v>
      </c>
      <c r="P70" s="22" t="n">
        <v>2.34201615003907</v>
      </c>
      <c r="Q70" s="23" t="n">
        <v>116.697056525137</v>
      </c>
      <c r="R70" s="24" t="n">
        <f aca="false">D70*100/B70</f>
        <v>1.3024225058609</v>
      </c>
    </row>
    <row r="71" customFormat="false" ht="12.75" hidden="false" customHeight="false" outlineLevel="0" collapsed="false">
      <c r="A71" s="18" t="s">
        <v>87</v>
      </c>
      <c r="B71" s="19" t="n">
        <v>4064</v>
      </c>
      <c r="C71" s="20" t="n">
        <v>12</v>
      </c>
      <c r="D71" s="19" t="n">
        <v>226</v>
      </c>
      <c r="E71" s="19" t="n">
        <v>9460</v>
      </c>
      <c r="F71" s="21" t="n">
        <v>530.388974285491</v>
      </c>
      <c r="G71" s="21" t="n">
        <v>579.881348183858</v>
      </c>
      <c r="H71" s="19" t="n">
        <v>13410</v>
      </c>
      <c r="I71" s="19"/>
      <c r="J71" s="19" t="n">
        <v>0</v>
      </c>
      <c r="K71" s="22" t="n">
        <v>14.268733961217</v>
      </c>
      <c r="L71" s="22" t="n">
        <v>3.29970472440945</v>
      </c>
      <c r="M71" s="22" t="n">
        <v>17.8359665427509</v>
      </c>
      <c r="N71" s="22" t="n">
        <v>8.91798327137547</v>
      </c>
      <c r="O71" s="22" t="n">
        <v>41.858407079646</v>
      </c>
      <c r="P71" s="22" t="n">
        <v>2.32775590551181</v>
      </c>
      <c r="Q71" s="23" t="n">
        <v>13.050909800332</v>
      </c>
      <c r="R71" s="24" t="n">
        <f aca="false">D71*100/B71</f>
        <v>5.56102362204724</v>
      </c>
    </row>
    <row r="72" customFormat="false" ht="12.75" hidden="false" customHeight="false" outlineLevel="0" collapsed="false">
      <c r="A72" s="18" t="s">
        <v>88</v>
      </c>
      <c r="B72" s="19" t="n">
        <v>1671</v>
      </c>
      <c r="C72" s="20" t="n">
        <v>6</v>
      </c>
      <c r="D72" s="19" t="n">
        <v>80</v>
      </c>
      <c r="E72" s="19" t="n">
        <v>2746</v>
      </c>
      <c r="F72" s="21" t="n">
        <v>151</v>
      </c>
      <c r="G72" s="21" t="n">
        <v>247</v>
      </c>
      <c r="H72" s="19" t="n">
        <v>4920</v>
      </c>
      <c r="I72" s="19" t="n">
        <v>1111</v>
      </c>
      <c r="J72" s="19" t="n">
        <v>0</v>
      </c>
      <c r="K72" s="22" t="n">
        <v>14.7815679233992</v>
      </c>
      <c r="L72" s="22" t="n">
        <v>2.9443447037702</v>
      </c>
      <c r="M72" s="22" t="n">
        <v>18.1854304635762</v>
      </c>
      <c r="N72" s="22" t="n">
        <v>9.09271523178808</v>
      </c>
      <c r="O72" s="22" t="n">
        <v>34.325</v>
      </c>
      <c r="P72" s="22" t="n">
        <v>1.64332734889288</v>
      </c>
      <c r="Q72" s="23" t="n">
        <v>9.03650508677439</v>
      </c>
      <c r="R72" s="24" t="n">
        <f aca="false">D72*100/B72</f>
        <v>4.78755236385398</v>
      </c>
    </row>
    <row r="73" customFormat="false" ht="12.75" hidden="false" customHeight="false" outlineLevel="0" collapsed="false">
      <c r="A73" s="18" t="s">
        <v>89</v>
      </c>
      <c r="B73" s="19" t="n">
        <v>3153</v>
      </c>
      <c r="C73" s="20" t="n">
        <v>15</v>
      </c>
      <c r="D73" s="19" t="n">
        <v>387</v>
      </c>
      <c r="E73" s="19" t="n">
        <v>7934</v>
      </c>
      <c r="F73" s="21" t="n">
        <v>998</v>
      </c>
      <c r="G73" s="21" t="n">
        <v>748</v>
      </c>
      <c r="H73" s="19" t="n">
        <v>20795</v>
      </c>
      <c r="I73" s="19" t="n">
        <v>12114</v>
      </c>
      <c r="J73" s="19" t="n">
        <v>2.04</v>
      </c>
      <c r="K73" s="22" t="n">
        <v>23.7234379955598</v>
      </c>
      <c r="L73" s="22" t="n">
        <v>6.5953060577228</v>
      </c>
      <c r="M73" s="22" t="n">
        <v>7.9498997995992</v>
      </c>
      <c r="N73" s="22" t="n">
        <v>3.9749498997996</v>
      </c>
      <c r="O73" s="22" t="n">
        <v>20.5012919896641</v>
      </c>
      <c r="P73" s="22" t="n">
        <v>2.5163336504916</v>
      </c>
      <c r="Q73" s="23" t="n">
        <v>31.6523945448779</v>
      </c>
      <c r="R73" s="24" t="n">
        <f aca="false">D73*100/B73</f>
        <v>12.2740247383444</v>
      </c>
    </row>
    <row r="74" customFormat="false" ht="12.75" hidden="false" customHeight="false" outlineLevel="0" collapsed="false">
      <c r="A74" s="18" t="s">
        <v>90</v>
      </c>
      <c r="B74" s="19" t="n">
        <v>7458</v>
      </c>
      <c r="C74" s="20" t="n">
        <v>16.5</v>
      </c>
      <c r="D74" s="19" t="n">
        <v>564</v>
      </c>
      <c r="E74" s="19" t="n">
        <v>15140</v>
      </c>
      <c r="F74" s="21" t="n">
        <v>1093</v>
      </c>
      <c r="G74" s="21" t="n">
        <v>1553</v>
      </c>
      <c r="H74" s="19" t="n">
        <v>50411</v>
      </c>
      <c r="I74" s="19" t="n">
        <v>15801</v>
      </c>
      <c r="J74" s="19" t="n">
        <v>4.01</v>
      </c>
      <c r="K74" s="22" t="n">
        <v>20.8232770179673</v>
      </c>
      <c r="L74" s="22" t="n">
        <v>6.75931885223921</v>
      </c>
      <c r="M74" s="22" t="n">
        <v>13.8517840805124</v>
      </c>
      <c r="N74" s="22" t="n">
        <v>6.92589204025618</v>
      </c>
      <c r="O74" s="22" t="n">
        <v>26.8439716312057</v>
      </c>
      <c r="P74" s="22" t="n">
        <v>2.03003486189327</v>
      </c>
      <c r="Q74" s="23" t="n">
        <v>14.6554035934567</v>
      </c>
      <c r="R74" s="24" t="n">
        <f aca="false">D74*100/B74</f>
        <v>7.56234915526951</v>
      </c>
    </row>
    <row r="75" customFormat="false" ht="12.75" hidden="false" customHeight="false" outlineLevel="0" collapsed="false">
      <c r="A75" s="18" t="s">
        <v>91</v>
      </c>
      <c r="B75" s="19" t="n">
        <v>2870</v>
      </c>
      <c r="C75" s="20" t="n">
        <v>10.2</v>
      </c>
      <c r="D75" s="19" t="n">
        <v>180</v>
      </c>
      <c r="E75" s="19" t="n">
        <v>4813</v>
      </c>
      <c r="F75" s="21" t="n">
        <v>383.850164118639</v>
      </c>
      <c r="G75" s="21" t="n">
        <v>610.236357900481</v>
      </c>
      <c r="H75" s="19" t="n">
        <v>15603</v>
      </c>
      <c r="I75" s="19"/>
      <c r="J75" s="19" t="n">
        <v>0.6</v>
      </c>
      <c r="K75" s="22" t="n">
        <v>21.2625908676126</v>
      </c>
      <c r="L75" s="22" t="n">
        <v>5.43658536585366</v>
      </c>
      <c r="M75" s="22" t="n">
        <v>12.5387467556544</v>
      </c>
      <c r="N75" s="22" t="n">
        <v>6.26937337782722</v>
      </c>
      <c r="O75" s="22" t="n">
        <v>26.7388888888889</v>
      </c>
      <c r="P75" s="22" t="n">
        <v>1.67700348432056</v>
      </c>
      <c r="Q75" s="23" t="n">
        <v>13.3745701783498</v>
      </c>
      <c r="R75" s="24" t="n">
        <f aca="false">D75*100/B75</f>
        <v>6.27177700348432</v>
      </c>
    </row>
    <row r="76" customFormat="false" ht="12.75" hidden="false" customHeight="false" outlineLevel="0" collapsed="false">
      <c r="A76" s="18" t="s">
        <v>92</v>
      </c>
      <c r="B76" s="19" t="n">
        <v>4657</v>
      </c>
      <c r="C76" s="20" t="n">
        <v>16</v>
      </c>
      <c r="D76" s="19" t="n">
        <v>580</v>
      </c>
      <c r="E76" s="19" t="n">
        <v>14827</v>
      </c>
      <c r="F76" s="21" t="n">
        <v>1110</v>
      </c>
      <c r="G76" s="21" t="n">
        <v>945</v>
      </c>
      <c r="H76" s="19" t="n">
        <v>31419</v>
      </c>
      <c r="I76" s="19" t="n">
        <v>19980</v>
      </c>
      <c r="J76" s="19" t="n">
        <v>4.2</v>
      </c>
      <c r="K76" s="22" t="n">
        <v>20.2920334979601</v>
      </c>
      <c r="L76" s="22" t="n">
        <v>6.74661799441701</v>
      </c>
      <c r="M76" s="22" t="n">
        <v>13.3576576576577</v>
      </c>
      <c r="N76" s="22" t="n">
        <v>6.67882882882883</v>
      </c>
      <c r="O76" s="22" t="n">
        <v>25.5637931034483</v>
      </c>
      <c r="P76" s="22" t="n">
        <v>3.18380931930427</v>
      </c>
      <c r="Q76" s="23" t="n">
        <v>23.8350869658578</v>
      </c>
      <c r="R76" s="24" t="n">
        <f aca="false">D76*100/B76</f>
        <v>12.4543697659437</v>
      </c>
    </row>
    <row r="77" customFormat="false" ht="12.75" hidden="false" customHeight="false" outlineLevel="0" collapsed="false">
      <c r="A77" s="18" t="s">
        <v>93</v>
      </c>
      <c r="B77" s="19" t="n">
        <v>780</v>
      </c>
      <c r="C77" s="20" t="n">
        <v>1</v>
      </c>
      <c r="D77" s="19" t="n">
        <v>38</v>
      </c>
      <c r="E77" s="19" t="n">
        <v>850</v>
      </c>
      <c r="F77" s="21" t="n">
        <v>53</v>
      </c>
      <c r="G77" s="21" t="n">
        <v>71</v>
      </c>
      <c r="H77" s="19" t="n">
        <v>649</v>
      </c>
      <c r="I77" s="19" t="n">
        <v>293</v>
      </c>
      <c r="J77" s="19"/>
      <c r="K77" s="22" t="n">
        <v>9.1025641025641</v>
      </c>
      <c r="L77" s="22" t="n">
        <v>0.832051282051282</v>
      </c>
      <c r="M77" s="22" t="n">
        <v>16.0377358490566</v>
      </c>
      <c r="N77" s="22" t="n">
        <v>8.0188679245283</v>
      </c>
      <c r="O77" s="22" t="n">
        <v>22.3684210526316</v>
      </c>
      <c r="P77" s="22" t="n">
        <v>1.08974358974359</v>
      </c>
      <c r="Q77" s="23" t="n">
        <v>6.7948717948718</v>
      </c>
      <c r="R77" s="24" t="n">
        <f aca="false">D77*100/B77</f>
        <v>4.87179487179487</v>
      </c>
    </row>
    <row r="78" customFormat="false" ht="12.75" hidden="false" customHeight="false" outlineLevel="0" collapsed="false">
      <c r="A78" s="18" t="s">
        <v>94</v>
      </c>
      <c r="B78" s="19" t="n">
        <v>4977</v>
      </c>
      <c r="C78" s="20" t="n">
        <v>12</v>
      </c>
      <c r="D78" s="19" t="n">
        <v>150</v>
      </c>
      <c r="E78" s="19" t="n">
        <v>11707</v>
      </c>
      <c r="F78" s="21" t="n">
        <v>656.370372300237</v>
      </c>
      <c r="G78" s="21" t="n">
        <v>647.815248109052</v>
      </c>
      <c r="H78" s="19" t="n">
        <v>14981</v>
      </c>
      <c r="I78" s="19"/>
      <c r="J78" s="19" t="n">
        <v>0</v>
      </c>
      <c r="K78" s="22" t="n">
        <v>13.0161793873629</v>
      </c>
      <c r="L78" s="22" t="n">
        <v>3.01004621257786</v>
      </c>
      <c r="M78" s="22" t="n">
        <v>17.8359665427509</v>
      </c>
      <c r="N78" s="22" t="n">
        <v>8.91798327137546</v>
      </c>
      <c r="O78" s="22" t="n">
        <v>78.0466666666667</v>
      </c>
      <c r="P78" s="22" t="n">
        <v>2.35222021297971</v>
      </c>
      <c r="Q78" s="23" t="n">
        <v>13.1880725798722</v>
      </c>
      <c r="R78" s="24" t="n">
        <f aca="false">D78*100/B78</f>
        <v>3.01386377335744</v>
      </c>
    </row>
    <row r="79" customFormat="false" ht="12.75" hidden="false" customHeight="false" outlineLevel="0" collapsed="false">
      <c r="A79" s="18" t="s">
        <v>95</v>
      </c>
      <c r="B79" s="19" t="n">
        <v>1882</v>
      </c>
      <c r="C79" s="20" t="n">
        <v>10</v>
      </c>
      <c r="D79" s="19" t="n">
        <v>231</v>
      </c>
      <c r="E79" s="19" t="n">
        <v>3273</v>
      </c>
      <c r="F79" s="21" t="n">
        <v>466</v>
      </c>
      <c r="G79" s="21" t="n">
        <v>0</v>
      </c>
      <c r="H79" s="19" t="n">
        <v>6525</v>
      </c>
      <c r="I79" s="19" t="n">
        <v>4251</v>
      </c>
      <c r="J79" s="19" t="n">
        <v>1.05</v>
      </c>
      <c r="K79" s="22" t="n">
        <v>0</v>
      </c>
      <c r="L79" s="22" t="n">
        <v>3.46705632306057</v>
      </c>
      <c r="M79" s="22" t="n">
        <v>7.02360515021459</v>
      </c>
      <c r="N79" s="22" t="n">
        <v>3.5118025751073</v>
      </c>
      <c r="O79" s="22" t="n">
        <v>14.1688311688312</v>
      </c>
      <c r="P79" s="22" t="n">
        <v>1.73910733262487</v>
      </c>
      <c r="Q79" s="23" t="n">
        <v>24.7608926673751</v>
      </c>
      <c r="R79" s="24" t="n">
        <f aca="false">D79*100/B79</f>
        <v>12.2741764080765</v>
      </c>
    </row>
    <row r="80" customFormat="false" ht="12.75" hidden="false" customHeight="false" outlineLevel="0" collapsed="false">
      <c r="A80" s="18" t="s">
        <v>96</v>
      </c>
      <c r="B80" s="19" t="n">
        <v>4456</v>
      </c>
      <c r="C80" s="20" t="n">
        <v>15</v>
      </c>
      <c r="D80" s="19" t="n">
        <v>530</v>
      </c>
      <c r="E80" s="19" t="n">
        <v>5493</v>
      </c>
      <c r="F80" s="21" t="n">
        <v>2530</v>
      </c>
      <c r="G80" s="21" t="n">
        <v>664</v>
      </c>
      <c r="H80" s="19" t="n">
        <v>7574</v>
      </c>
      <c r="I80" s="19" t="n">
        <v>44448</v>
      </c>
      <c r="J80" s="19" t="n">
        <v>1.5</v>
      </c>
      <c r="K80" s="22" t="n">
        <v>14.9012567324955</v>
      </c>
      <c r="L80" s="22" t="n">
        <v>1.69973070017953</v>
      </c>
      <c r="M80" s="22" t="n">
        <v>2.17114624505929</v>
      </c>
      <c r="N80" s="22" t="n">
        <v>1.08557312252964</v>
      </c>
      <c r="O80" s="22" t="n">
        <v>10.3641509433962</v>
      </c>
      <c r="P80" s="22" t="n">
        <v>1.23271992818671</v>
      </c>
      <c r="Q80" s="23" t="n">
        <v>56.7773788150808</v>
      </c>
      <c r="R80" s="24" t="n">
        <f aca="false">D80*100/B80</f>
        <v>11.8940754039497</v>
      </c>
    </row>
    <row r="81" customFormat="false" ht="12.75" hidden="false" customHeight="false" outlineLevel="0" collapsed="false">
      <c r="A81" s="18" t="s">
        <v>97</v>
      </c>
      <c r="B81" s="19" t="n">
        <v>1379</v>
      </c>
      <c r="C81" s="20" t="n">
        <v>9</v>
      </c>
      <c r="D81" s="19" t="n">
        <v>180</v>
      </c>
      <c r="E81" s="19" t="n">
        <v>4362</v>
      </c>
      <c r="F81" s="21" t="n">
        <v>451</v>
      </c>
      <c r="G81" s="21" t="n">
        <v>187</v>
      </c>
      <c r="H81" s="19" t="n">
        <v>6846</v>
      </c>
      <c r="I81" s="19" t="n">
        <v>4010</v>
      </c>
      <c r="J81" s="19" t="n">
        <v>1.5</v>
      </c>
      <c r="K81" s="22" t="n">
        <v>13.5605511240029</v>
      </c>
      <c r="L81" s="22" t="n">
        <v>4.96446700507614</v>
      </c>
      <c r="M81" s="22" t="n">
        <v>9.67184035476718</v>
      </c>
      <c r="N81" s="22" t="n">
        <v>4.83592017738359</v>
      </c>
      <c r="O81" s="22" t="n">
        <v>24.2333333333333</v>
      </c>
      <c r="P81" s="22" t="n">
        <v>3.16316171138506</v>
      </c>
      <c r="Q81" s="23" t="n">
        <v>32.7048585931835</v>
      </c>
      <c r="R81" s="24" t="n">
        <f aca="false">D81*100/B81</f>
        <v>13.0529369108049</v>
      </c>
    </row>
    <row r="82" customFormat="false" ht="12.75" hidden="false" customHeight="false" outlineLevel="0" collapsed="false">
      <c r="A82" s="18" t="s">
        <v>98</v>
      </c>
      <c r="B82" s="19" t="n">
        <v>7707</v>
      </c>
      <c r="C82" s="20"/>
      <c r="D82" s="19"/>
      <c r="E82" s="19" t="n">
        <v>0</v>
      </c>
      <c r="F82" s="21" t="n">
        <v>0</v>
      </c>
      <c r="G82" s="21"/>
      <c r="H82" s="19"/>
      <c r="I82" s="19"/>
      <c r="J82" s="19"/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3" t="n">
        <v>0</v>
      </c>
      <c r="R82" s="24" t="n">
        <f aca="false">D82*100/B82</f>
        <v>0</v>
      </c>
    </row>
    <row r="83" customFormat="false" ht="12.75" hidden="false" customHeight="false" outlineLevel="0" collapsed="false">
      <c r="A83" s="18" t="s">
        <v>99</v>
      </c>
      <c r="B83" s="19" t="n">
        <v>2332</v>
      </c>
      <c r="C83" s="20" t="n">
        <v>6</v>
      </c>
      <c r="D83" s="19" t="n">
        <v>100</v>
      </c>
      <c r="E83" s="19" t="n">
        <v>3357</v>
      </c>
      <c r="F83" s="21" t="n">
        <v>321</v>
      </c>
      <c r="G83" s="21" t="n">
        <v>350</v>
      </c>
      <c r="H83" s="19" t="n">
        <v>4738</v>
      </c>
      <c r="I83" s="19" t="n">
        <v>2969</v>
      </c>
      <c r="J83" s="19" t="n">
        <v>0</v>
      </c>
      <c r="K83" s="22" t="n">
        <v>15.008576329331</v>
      </c>
      <c r="L83" s="22" t="n">
        <v>2.03173241852487</v>
      </c>
      <c r="M83" s="22" t="n">
        <v>10.4579439252336</v>
      </c>
      <c r="N83" s="22" t="n">
        <v>5.22897196261682</v>
      </c>
      <c r="O83" s="22" t="n">
        <v>33.57</v>
      </c>
      <c r="P83" s="22" t="n">
        <v>1.43953687821612</v>
      </c>
      <c r="Q83" s="23" t="n">
        <v>13.7650085763293</v>
      </c>
      <c r="R83" s="24" t="n">
        <f aca="false">D83*100/B83</f>
        <v>4.28816466552316</v>
      </c>
    </row>
    <row r="84" customFormat="false" ht="12.75" hidden="false" customHeight="false" outlineLevel="0" collapsed="false">
      <c r="A84" s="18" t="s">
        <v>100</v>
      </c>
      <c r="B84" s="19" t="n">
        <v>4722</v>
      </c>
      <c r="C84" s="20" t="n">
        <v>15</v>
      </c>
      <c r="D84" s="19" t="n">
        <v>190</v>
      </c>
      <c r="E84" s="19" t="n">
        <v>7397</v>
      </c>
      <c r="F84" s="21" t="n">
        <v>518</v>
      </c>
      <c r="G84" s="21" t="n">
        <v>1007</v>
      </c>
      <c r="H84" s="19" t="n">
        <v>0</v>
      </c>
      <c r="I84" s="19" t="n">
        <v>0</v>
      </c>
      <c r="J84" s="19" t="n">
        <v>0</v>
      </c>
      <c r="K84" s="22" t="n">
        <v>21.3257094451504</v>
      </c>
      <c r="L84" s="22" t="n">
        <v>0</v>
      </c>
      <c r="M84" s="22" t="n">
        <v>14.2799227799228</v>
      </c>
      <c r="N84" s="22" t="n">
        <v>7.13996138996139</v>
      </c>
      <c r="O84" s="22" t="n">
        <v>38.9315789473684</v>
      </c>
      <c r="P84" s="22" t="n">
        <v>1.56649724692927</v>
      </c>
      <c r="Q84" s="23" t="n">
        <v>10.9699279966116</v>
      </c>
      <c r="R84" s="24" t="n">
        <f aca="false">D84*100/B84</f>
        <v>4.02371876323592</v>
      </c>
    </row>
    <row r="85" customFormat="false" ht="12.75" hidden="false" customHeight="false" outlineLevel="0" collapsed="false">
      <c r="A85" s="18" t="s">
        <v>101</v>
      </c>
      <c r="B85" s="19" t="n">
        <v>890</v>
      </c>
      <c r="C85" s="20" t="n">
        <v>7</v>
      </c>
      <c r="D85" s="19" t="n">
        <v>119</v>
      </c>
      <c r="E85" s="19" t="n">
        <v>1863</v>
      </c>
      <c r="F85" s="21" t="n">
        <v>118.210555395938</v>
      </c>
      <c r="G85" s="21" t="n">
        <v>78.1327636007954</v>
      </c>
      <c r="H85" s="19" t="n">
        <v>3719</v>
      </c>
      <c r="I85" s="19"/>
      <c r="J85" s="19" t="n">
        <v>1</v>
      </c>
      <c r="K85" s="22" t="n">
        <v>8.77896220233656</v>
      </c>
      <c r="L85" s="22" t="n">
        <v>4.17865168539326</v>
      </c>
      <c r="M85" s="22" t="n">
        <v>15.7600139324277</v>
      </c>
      <c r="N85" s="22" t="n">
        <v>7.88000696621386</v>
      </c>
      <c r="O85" s="22" t="n">
        <v>15.655462184874</v>
      </c>
      <c r="P85" s="22" t="n">
        <v>2.09325842696629</v>
      </c>
      <c r="Q85" s="23" t="n">
        <v>13.2820848759481</v>
      </c>
      <c r="R85" s="24" t="n">
        <f aca="false">D85*100/B85</f>
        <v>13.3707865168539</v>
      </c>
    </row>
    <row r="86" customFormat="false" ht="12.75" hidden="false" customHeight="false" outlineLevel="0" collapsed="false">
      <c r="A86" s="18" t="s">
        <v>102</v>
      </c>
      <c r="B86" s="19" t="n">
        <v>1016</v>
      </c>
      <c r="C86" s="20" t="n">
        <v>5</v>
      </c>
      <c r="D86" s="19" t="n">
        <v>96</v>
      </c>
      <c r="E86" s="19" t="n">
        <v>2227</v>
      </c>
      <c r="F86" s="21" t="n">
        <v>270.601603678367</v>
      </c>
      <c r="G86" s="21" t="n">
        <v>155.865605262174</v>
      </c>
      <c r="H86" s="19" t="n">
        <v>2816</v>
      </c>
      <c r="I86" s="19"/>
      <c r="J86" s="19" t="n">
        <v>0</v>
      </c>
      <c r="K86" s="22" t="n">
        <v>15.3411028801353</v>
      </c>
      <c r="L86" s="22" t="n">
        <v>2.77165354330709</v>
      </c>
      <c r="M86" s="22" t="n">
        <v>8.22981079833872</v>
      </c>
      <c r="N86" s="22" t="n">
        <v>4.11490539916936</v>
      </c>
      <c r="O86" s="22" t="n">
        <v>23.1979166666667</v>
      </c>
      <c r="P86" s="22" t="n">
        <v>2.19192913385827</v>
      </c>
      <c r="Q86" s="23" t="n">
        <v>26.6340161100755</v>
      </c>
      <c r="R86" s="24" t="n">
        <f aca="false">D86*100/B86</f>
        <v>9.44881889763779</v>
      </c>
    </row>
    <row r="87" customFormat="false" ht="12.75" hidden="false" customHeight="false" outlineLevel="0" collapsed="false">
      <c r="A87" s="18" t="s">
        <v>103</v>
      </c>
      <c r="B87" s="19" t="n">
        <v>6235</v>
      </c>
      <c r="C87" s="20" t="n">
        <v>17</v>
      </c>
      <c r="D87" s="19" t="n">
        <v>353</v>
      </c>
      <c r="E87" s="19" t="n">
        <v>9004</v>
      </c>
      <c r="F87" s="21" t="n">
        <v>919</v>
      </c>
      <c r="G87" s="21" t="n">
        <v>0</v>
      </c>
      <c r="H87" s="19" t="n">
        <v>32425</v>
      </c>
      <c r="I87" s="19" t="n">
        <v>13325</v>
      </c>
      <c r="J87" s="19" t="n">
        <v>0</v>
      </c>
      <c r="K87" s="22" t="n">
        <v>0</v>
      </c>
      <c r="L87" s="22" t="n">
        <v>5.20048115477145</v>
      </c>
      <c r="M87" s="22" t="n">
        <v>9.79760609357998</v>
      </c>
      <c r="N87" s="22" t="n">
        <v>4.89880304678999</v>
      </c>
      <c r="O87" s="22" t="n">
        <v>25.5070821529745</v>
      </c>
      <c r="P87" s="22" t="n">
        <v>1.44410585404972</v>
      </c>
      <c r="Q87" s="23" t="n">
        <v>14.7393744987971</v>
      </c>
      <c r="R87" s="24" t="n">
        <f aca="false">D87*100/B87</f>
        <v>5.66158781074579</v>
      </c>
    </row>
    <row r="88" customFormat="false" ht="12.75" hidden="false" customHeight="false" outlineLevel="0" collapsed="false">
      <c r="A88" s="18" t="s">
        <v>104</v>
      </c>
      <c r="B88" s="19" t="n">
        <v>2793</v>
      </c>
      <c r="C88" s="20" t="n">
        <v>5.5</v>
      </c>
      <c r="D88" s="19" t="n">
        <v>50</v>
      </c>
      <c r="E88" s="19" t="n">
        <v>3873</v>
      </c>
      <c r="F88" s="21" t="n">
        <v>358</v>
      </c>
      <c r="G88" s="21" t="n">
        <v>359</v>
      </c>
      <c r="H88" s="19" t="n">
        <v>8213</v>
      </c>
      <c r="I88" s="19" t="n">
        <v>2572</v>
      </c>
      <c r="J88" s="19" t="n">
        <v>0.33</v>
      </c>
      <c r="K88" s="22" t="n">
        <v>12.8535624776226</v>
      </c>
      <c r="L88" s="22" t="n">
        <v>2.9405656999642</v>
      </c>
      <c r="M88" s="22" t="n">
        <v>10.8184357541899</v>
      </c>
      <c r="N88" s="22" t="n">
        <v>5.40921787709497</v>
      </c>
      <c r="O88" s="22" t="n">
        <v>77.46</v>
      </c>
      <c r="P88" s="22" t="n">
        <v>1.38668098818475</v>
      </c>
      <c r="Q88" s="23" t="n">
        <v>12.8177586824203</v>
      </c>
      <c r="R88" s="24" t="n">
        <f aca="false">D88*100/B88</f>
        <v>1.79018976011457</v>
      </c>
    </row>
    <row r="89" customFormat="false" ht="12.75" hidden="false" customHeight="false" outlineLevel="0" collapsed="false">
      <c r="A89" s="18" t="s">
        <v>105</v>
      </c>
      <c r="B89" s="19" t="n">
        <v>3116</v>
      </c>
      <c r="C89" s="20" t="n">
        <v>9.5</v>
      </c>
      <c r="D89" s="19" t="n">
        <v>175</v>
      </c>
      <c r="E89" s="19" t="n">
        <v>9291</v>
      </c>
      <c r="F89" s="21" t="n">
        <v>0</v>
      </c>
      <c r="G89" s="21"/>
      <c r="H89" s="19" t="n">
        <v>16156</v>
      </c>
      <c r="I89" s="19"/>
      <c r="J89" s="19" t="n">
        <v>0.8</v>
      </c>
      <c r="K89" s="22" t="n">
        <v>0</v>
      </c>
      <c r="L89" s="22" t="n">
        <v>5.18485237483954</v>
      </c>
      <c r="M89" s="22" t="n">
        <v>0</v>
      </c>
      <c r="N89" s="22" t="n">
        <v>0</v>
      </c>
      <c r="O89" s="22" t="n">
        <v>53.0914285714286</v>
      </c>
      <c r="P89" s="22" t="n">
        <v>2.98170731707317</v>
      </c>
      <c r="Q89" s="23" t="n">
        <v>0</v>
      </c>
      <c r="R89" s="24" t="n">
        <f aca="false">D89*100/B89</f>
        <v>5.61617458279846</v>
      </c>
    </row>
    <row r="90" customFormat="false" ht="12.75" hidden="false" customHeight="false" outlineLevel="0" collapsed="false">
      <c r="A90" s="18" t="s">
        <v>106</v>
      </c>
      <c r="B90" s="19" t="n">
        <v>1416</v>
      </c>
      <c r="C90" s="20" t="n">
        <v>8</v>
      </c>
      <c r="D90" s="19" t="n">
        <v>162</v>
      </c>
      <c r="E90" s="19" t="n">
        <v>3382</v>
      </c>
      <c r="F90" s="21" t="n">
        <v>410.945048783223</v>
      </c>
      <c r="G90" s="21" t="n">
        <v>419.386964158912</v>
      </c>
      <c r="H90" s="19" t="n">
        <v>7577</v>
      </c>
      <c r="I90" s="19"/>
      <c r="J90" s="19" t="n">
        <v>0</v>
      </c>
      <c r="K90" s="22" t="n">
        <v>29.6177234575503</v>
      </c>
      <c r="L90" s="22" t="n">
        <v>5.35098870056497</v>
      </c>
      <c r="M90" s="22" t="n">
        <v>8.22981079833872</v>
      </c>
      <c r="N90" s="22" t="n">
        <v>4.11490539916936</v>
      </c>
      <c r="O90" s="22" t="n">
        <v>20.8765432098765</v>
      </c>
      <c r="P90" s="22" t="n">
        <v>2.38841807909604</v>
      </c>
      <c r="Q90" s="23" t="n">
        <v>29.0215429931655</v>
      </c>
      <c r="R90" s="24" t="n">
        <f aca="false">D90*100/B90</f>
        <v>11.4406779661017</v>
      </c>
    </row>
    <row r="91" customFormat="false" ht="12.75" hidden="false" customHeight="false" outlineLevel="0" collapsed="false">
      <c r="A91" s="18" t="s">
        <v>107</v>
      </c>
      <c r="B91" s="19" t="n">
        <v>3118</v>
      </c>
      <c r="C91" s="20" t="n">
        <v>11.3</v>
      </c>
      <c r="D91" s="19" t="n">
        <v>130</v>
      </c>
      <c r="E91" s="19" t="n">
        <v>9892</v>
      </c>
      <c r="F91" s="21" t="n">
        <v>1460</v>
      </c>
      <c r="G91" s="21" t="n">
        <v>0</v>
      </c>
      <c r="H91" s="19" t="n">
        <v>0</v>
      </c>
      <c r="I91" s="19" t="n">
        <v>0</v>
      </c>
      <c r="J91" s="19"/>
      <c r="K91" s="22" t="n">
        <v>0</v>
      </c>
      <c r="L91" s="22" t="n">
        <v>0</v>
      </c>
      <c r="M91" s="22" t="n">
        <v>6.77534246575342</v>
      </c>
      <c r="N91" s="22" t="n">
        <v>3.38767123287671</v>
      </c>
      <c r="O91" s="22" t="n">
        <v>76.0923076923077</v>
      </c>
      <c r="P91" s="22" t="n">
        <v>3.17254650416934</v>
      </c>
      <c r="Q91" s="23" t="n">
        <v>46.8248877485568</v>
      </c>
      <c r="R91" s="24" t="n">
        <f aca="false">D91*100/B91</f>
        <v>4.16933932007697</v>
      </c>
    </row>
    <row r="92" customFormat="false" ht="12.75" hidden="false" customHeight="false" outlineLevel="0" collapsed="false">
      <c r="A92" s="18" t="s">
        <v>108</v>
      </c>
      <c r="B92" s="19" t="n">
        <v>4572</v>
      </c>
      <c r="C92" s="20" t="n">
        <v>13</v>
      </c>
      <c r="D92" s="19" t="n">
        <v>350</v>
      </c>
      <c r="E92" s="19" t="n">
        <v>7620</v>
      </c>
      <c r="F92" s="21" t="n">
        <v>521</v>
      </c>
      <c r="G92" s="21" t="n">
        <v>615</v>
      </c>
      <c r="H92" s="19" t="n">
        <v>22179</v>
      </c>
      <c r="I92" s="19" t="n">
        <v>10450</v>
      </c>
      <c r="J92" s="19" t="n">
        <v>2.54</v>
      </c>
      <c r="K92" s="22" t="n">
        <v>13.4514435695538</v>
      </c>
      <c r="L92" s="22" t="n">
        <v>4.8510498687664</v>
      </c>
      <c r="M92" s="22" t="n">
        <v>14.6257197696737</v>
      </c>
      <c r="N92" s="22" t="n">
        <v>7.31285988483685</v>
      </c>
      <c r="O92" s="22" t="n">
        <v>21.7714285714286</v>
      </c>
      <c r="P92" s="22" t="n">
        <v>1.66666666666667</v>
      </c>
      <c r="Q92" s="23" t="n">
        <v>11.3954505686789</v>
      </c>
      <c r="R92" s="24" t="n">
        <f aca="false">D92*100/B92</f>
        <v>7.65529308836396</v>
      </c>
    </row>
    <row r="93" customFormat="false" ht="12.75" hidden="false" customHeight="false" outlineLevel="0" collapsed="false">
      <c r="A93" s="18" t="s">
        <v>109</v>
      </c>
      <c r="B93" s="19" t="n">
        <v>4803</v>
      </c>
      <c r="C93" s="20" t="n">
        <v>12</v>
      </c>
      <c r="D93" s="19" t="n">
        <v>283</v>
      </c>
      <c r="E93" s="19" t="n">
        <v>7876</v>
      </c>
      <c r="F93" s="21" t="n">
        <v>955.03759796303</v>
      </c>
      <c r="G93" s="21" t="n">
        <v>874.1714199217</v>
      </c>
      <c r="H93" s="19" t="n">
        <v>24480</v>
      </c>
      <c r="I93" s="19"/>
      <c r="J93" s="19" t="n">
        <v>1.5</v>
      </c>
      <c r="K93" s="22" t="n">
        <v>18.2005292509203</v>
      </c>
      <c r="L93" s="22" t="n">
        <v>5.09681449094316</v>
      </c>
      <c r="M93" s="22" t="n">
        <v>8.24679574584129</v>
      </c>
      <c r="N93" s="22" t="n">
        <v>4.12339787292064</v>
      </c>
      <c r="O93" s="22" t="n">
        <v>27.8303886925795</v>
      </c>
      <c r="P93" s="22" t="n">
        <v>1.63980845305018</v>
      </c>
      <c r="Q93" s="23" t="n">
        <v>19.884189006101</v>
      </c>
      <c r="R93" s="24" t="n">
        <f aca="false">D93*100/B93</f>
        <v>5.89215073912138</v>
      </c>
    </row>
    <row r="94" customFormat="false" ht="12.75" hidden="false" customHeight="false" outlineLevel="0" collapsed="false">
      <c r="A94" s="18" t="s">
        <v>110</v>
      </c>
      <c r="B94" s="19" t="n">
        <v>1932</v>
      </c>
      <c r="C94" s="20" t="n">
        <v>12</v>
      </c>
      <c r="D94" s="19" t="n">
        <v>165</v>
      </c>
      <c r="E94" s="19" t="n">
        <v>6147</v>
      </c>
      <c r="F94" s="21" t="n">
        <v>390.037726258094</v>
      </c>
      <c r="G94" s="21" t="n">
        <v>151.832611600685</v>
      </c>
      <c r="H94" s="19" t="n">
        <v>7227</v>
      </c>
      <c r="I94" s="19"/>
      <c r="J94" s="19" t="n">
        <v>1</v>
      </c>
      <c r="K94" s="22" t="n">
        <v>7.85883082819281</v>
      </c>
      <c r="L94" s="22" t="n">
        <v>3.74068322981366</v>
      </c>
      <c r="M94" s="22" t="n">
        <v>15.7600139324277</v>
      </c>
      <c r="N94" s="22" t="n">
        <v>7.88000696621386</v>
      </c>
      <c r="O94" s="22" t="n">
        <v>37.2545454545455</v>
      </c>
      <c r="P94" s="22" t="n">
        <v>3.18167701863354</v>
      </c>
      <c r="Q94" s="23" t="n">
        <v>20.188288108597</v>
      </c>
      <c r="R94" s="24" t="n">
        <f aca="false">D94*100/B94</f>
        <v>8.54037267080745</v>
      </c>
    </row>
    <row r="95" customFormat="false" ht="12.75" hidden="false" customHeight="false" outlineLevel="0" collapsed="false">
      <c r="A95" s="18" t="s">
        <v>111</v>
      </c>
      <c r="B95" s="19" t="n">
        <v>1992</v>
      </c>
      <c r="C95" s="20" t="n">
        <v>5</v>
      </c>
      <c r="D95" s="19" t="n">
        <v>80</v>
      </c>
      <c r="E95" s="19" t="n">
        <v>3906</v>
      </c>
      <c r="F95" s="21" t="n">
        <v>165</v>
      </c>
      <c r="G95" s="21" t="n">
        <v>242</v>
      </c>
      <c r="H95" s="19" t="n">
        <v>5404</v>
      </c>
      <c r="I95" s="19" t="n">
        <v>2318</v>
      </c>
      <c r="J95" s="19"/>
      <c r="K95" s="22" t="n">
        <v>12.14859437751</v>
      </c>
      <c r="L95" s="22" t="n">
        <v>2.71285140562249</v>
      </c>
      <c r="M95" s="22" t="n">
        <v>23.6727272727273</v>
      </c>
      <c r="N95" s="22" t="n">
        <v>11.8363636363636</v>
      </c>
      <c r="O95" s="22" t="n">
        <v>48.825</v>
      </c>
      <c r="P95" s="22" t="n">
        <v>1.96084337349398</v>
      </c>
      <c r="Q95" s="23" t="n">
        <v>8.28313253012048</v>
      </c>
      <c r="R95" s="24" t="n">
        <f aca="false">D95*100/B95</f>
        <v>4.01606425702811</v>
      </c>
    </row>
    <row r="96" customFormat="false" ht="12.75" hidden="false" customHeight="false" outlineLevel="0" collapsed="false">
      <c r="A96" s="18" t="s">
        <v>112</v>
      </c>
      <c r="B96" s="19" t="n">
        <v>3049</v>
      </c>
      <c r="C96" s="20" t="n">
        <v>8</v>
      </c>
      <c r="D96" s="19" t="n">
        <v>156</v>
      </c>
      <c r="E96" s="19" t="n">
        <v>4</v>
      </c>
      <c r="F96" s="21" t="n">
        <v>499</v>
      </c>
      <c r="G96" s="21" t="n">
        <v>731</v>
      </c>
      <c r="H96" s="19" t="n">
        <v>19434</v>
      </c>
      <c r="I96" s="19" t="n">
        <v>0</v>
      </c>
      <c r="J96" s="19" t="n">
        <v>1</v>
      </c>
      <c r="K96" s="22" t="n">
        <v>23.9750737946868</v>
      </c>
      <c r="L96" s="22" t="n">
        <v>6.37389307969826</v>
      </c>
      <c r="M96" s="22" t="n">
        <v>0.00801603206412826</v>
      </c>
      <c r="N96" s="22" t="n">
        <v>0.00400801603206413</v>
      </c>
      <c r="O96" s="22" t="n">
        <v>0.0256410256410256</v>
      </c>
      <c r="P96" s="22" t="n">
        <v>0.00131190554280092</v>
      </c>
      <c r="Q96" s="23" t="n">
        <v>16.3660216464415</v>
      </c>
      <c r="R96" s="24" t="n">
        <f aca="false">D96*100/B96</f>
        <v>5.11643161692358</v>
      </c>
    </row>
    <row r="97" customFormat="false" ht="12.75" hidden="false" customHeight="false" outlineLevel="0" collapsed="false">
      <c r="A97" s="18" t="s">
        <v>113</v>
      </c>
      <c r="B97" s="19" t="n">
        <v>7141</v>
      </c>
      <c r="C97" s="20" t="n">
        <v>22</v>
      </c>
      <c r="D97" s="19" t="n">
        <v>560</v>
      </c>
      <c r="E97" s="19" t="n">
        <v>16150</v>
      </c>
      <c r="F97" s="21" t="n">
        <v>899</v>
      </c>
      <c r="G97" s="21" t="n">
        <v>969</v>
      </c>
      <c r="H97" s="19" t="n">
        <v>0</v>
      </c>
      <c r="I97" s="19" t="n">
        <v>19301</v>
      </c>
      <c r="J97" s="19" t="n">
        <v>4</v>
      </c>
      <c r="K97" s="22" t="n">
        <v>13.5695280773001</v>
      </c>
      <c r="L97" s="22" t="n">
        <v>0</v>
      </c>
      <c r="M97" s="22" t="n">
        <v>17.964404894327</v>
      </c>
      <c r="N97" s="22" t="n">
        <v>8.98220244716351</v>
      </c>
      <c r="O97" s="22" t="n">
        <v>28.8392857142857</v>
      </c>
      <c r="P97" s="22" t="n">
        <v>2.26158801288335</v>
      </c>
      <c r="Q97" s="23" t="n">
        <v>12.5892732110349</v>
      </c>
      <c r="R97" s="24" t="n">
        <f aca="false">D97*100/B97</f>
        <v>7.84203893012183</v>
      </c>
    </row>
    <row r="98" customFormat="false" ht="12.75" hidden="false" customHeight="false" outlineLevel="0" collapsed="false">
      <c r="A98" s="18" t="s">
        <v>114</v>
      </c>
      <c r="B98" s="19" t="n">
        <v>369</v>
      </c>
      <c r="C98" s="20" t="n">
        <v>3</v>
      </c>
      <c r="D98" s="19" t="n">
        <v>70</v>
      </c>
      <c r="E98" s="19" t="n">
        <v>2240</v>
      </c>
      <c r="F98" s="21" t="n">
        <v>272.181226870024</v>
      </c>
      <c r="G98" s="21" t="n">
        <v>56.1249018948313</v>
      </c>
      <c r="H98" s="19" t="n">
        <v>1014</v>
      </c>
      <c r="I98" s="19"/>
      <c r="J98" s="19" t="n">
        <v>0</v>
      </c>
      <c r="K98" s="22" t="n">
        <v>15.2100005135044</v>
      </c>
      <c r="L98" s="22" t="n">
        <v>2.7479674796748</v>
      </c>
      <c r="M98" s="22" t="n">
        <v>8.22981079833872</v>
      </c>
      <c r="N98" s="22" t="n">
        <v>4.11490539916936</v>
      </c>
      <c r="O98" s="22" t="n">
        <v>32</v>
      </c>
      <c r="P98" s="22" t="n">
        <v>6.07046070460705</v>
      </c>
      <c r="Q98" s="23" t="n">
        <v>73.7618501002774</v>
      </c>
      <c r="R98" s="24" t="n">
        <f aca="false">D98*100/B98</f>
        <v>18.970189701897</v>
      </c>
    </row>
    <row r="99" customFormat="false" ht="12.75" hidden="false" customHeight="false" outlineLevel="0" collapsed="false">
      <c r="A99" s="18" t="s">
        <v>115</v>
      </c>
      <c r="B99" s="19" t="n">
        <v>1851</v>
      </c>
      <c r="C99" s="20" t="n">
        <v>3.5</v>
      </c>
      <c r="D99" s="19" t="n">
        <v>80</v>
      </c>
      <c r="E99" s="19" t="n">
        <v>2345</v>
      </c>
      <c r="F99" s="21" t="n">
        <v>69</v>
      </c>
      <c r="G99" s="21" t="n">
        <v>240</v>
      </c>
      <c r="H99" s="19" t="n">
        <v>3729</v>
      </c>
      <c r="I99" s="19" t="n">
        <v>835</v>
      </c>
      <c r="J99" s="19" t="n">
        <v>0.2</v>
      </c>
      <c r="K99" s="22" t="n">
        <v>12.9659643435981</v>
      </c>
      <c r="L99" s="22" t="n">
        <v>2.01458670988655</v>
      </c>
      <c r="M99" s="22" t="n">
        <v>33.9855072463768</v>
      </c>
      <c r="N99" s="22" t="n">
        <v>16.9927536231884</v>
      </c>
      <c r="O99" s="22" t="n">
        <v>29.3125</v>
      </c>
      <c r="P99" s="22" t="n">
        <v>1.26688276607239</v>
      </c>
      <c r="Q99" s="23" t="n">
        <v>3.72771474878444</v>
      </c>
      <c r="R99" s="24" t="n">
        <f aca="false">D99*100/B99</f>
        <v>4.32198811453269</v>
      </c>
    </row>
    <row r="100" customFormat="false" ht="12.75" hidden="false" customHeight="false" outlineLevel="0" collapsed="false">
      <c r="A100" s="18" t="s">
        <v>116</v>
      </c>
      <c r="B100" s="19" t="n">
        <v>2560</v>
      </c>
      <c r="C100" s="20" t="n">
        <v>5.5</v>
      </c>
      <c r="D100" s="19" t="n">
        <v>118</v>
      </c>
      <c r="E100" s="19" t="n">
        <v>2908</v>
      </c>
      <c r="F100" s="21" t="n">
        <v>231.92110476979</v>
      </c>
      <c r="G100" s="21" t="n">
        <v>273.654027829883</v>
      </c>
      <c r="H100" s="19" t="n">
        <v>6997</v>
      </c>
      <c r="I100" s="19"/>
      <c r="J100" s="19" t="n">
        <v>0</v>
      </c>
      <c r="K100" s="22" t="n">
        <v>10.6896104621048</v>
      </c>
      <c r="L100" s="22" t="n">
        <v>2.733203125</v>
      </c>
      <c r="M100" s="22" t="n">
        <v>12.5387467556544</v>
      </c>
      <c r="N100" s="22" t="n">
        <v>6.26937337782722</v>
      </c>
      <c r="O100" s="22" t="n">
        <v>24.6440677966102</v>
      </c>
      <c r="P100" s="22" t="n">
        <v>1.1359375</v>
      </c>
      <c r="Q100" s="23" t="n">
        <v>9.05941815506993</v>
      </c>
      <c r="R100" s="24" t="n">
        <f aca="false">D100*100/B100</f>
        <v>4.609375</v>
      </c>
    </row>
    <row r="101" customFormat="false" ht="12.75" hidden="false" customHeight="false" outlineLevel="0" collapsed="false">
      <c r="A101" s="18" t="s">
        <v>117</v>
      </c>
      <c r="B101" s="19" t="n">
        <v>8206</v>
      </c>
      <c r="C101" s="20" t="n">
        <v>15</v>
      </c>
      <c r="D101" s="19" t="n">
        <v>184</v>
      </c>
      <c r="E101" s="19" t="n">
        <v>14742</v>
      </c>
      <c r="F101" s="21" t="n">
        <v>1091</v>
      </c>
      <c r="G101" s="21" t="n">
        <v>1387</v>
      </c>
      <c r="H101" s="19" t="n">
        <v>35655</v>
      </c>
      <c r="I101" s="19" t="n">
        <v>15773</v>
      </c>
      <c r="J101" s="19" t="n">
        <v>2.07</v>
      </c>
      <c r="K101" s="22" t="n">
        <v>16.9022666341701</v>
      </c>
      <c r="L101" s="22" t="n">
        <v>4.34499146965635</v>
      </c>
      <c r="M101" s="22" t="n">
        <v>13.5123739688359</v>
      </c>
      <c r="N101" s="22" t="n">
        <v>6.75618698441797</v>
      </c>
      <c r="O101" s="22" t="n">
        <v>80.1195652173913</v>
      </c>
      <c r="P101" s="22" t="n">
        <v>1.79649037289788</v>
      </c>
      <c r="Q101" s="23" t="n">
        <v>13.2951498903242</v>
      </c>
      <c r="R101" s="24" t="n">
        <f aca="false">D101*100/B101</f>
        <v>2.24226175968803</v>
      </c>
    </row>
    <row r="102" customFormat="false" ht="12.75" hidden="false" customHeight="false" outlineLevel="0" collapsed="false">
      <c r="A102" s="18" t="s">
        <v>118</v>
      </c>
      <c r="B102" s="19" t="n">
        <v>2037</v>
      </c>
      <c r="C102" s="20" t="n">
        <v>4.5</v>
      </c>
      <c r="D102" s="19" t="n">
        <v>48</v>
      </c>
      <c r="E102" s="19" t="n">
        <v>2490</v>
      </c>
      <c r="F102" s="21" t="n">
        <v>208</v>
      </c>
      <c r="G102" s="21" t="n">
        <v>252</v>
      </c>
      <c r="H102" s="19" t="n">
        <v>4525</v>
      </c>
      <c r="I102" s="19" t="n">
        <v>2209</v>
      </c>
      <c r="J102" s="19"/>
      <c r="K102" s="22" t="n">
        <v>12.3711340206186</v>
      </c>
      <c r="L102" s="22" t="n">
        <v>2.22140402552774</v>
      </c>
      <c r="M102" s="22" t="n">
        <v>11.9711538461538</v>
      </c>
      <c r="N102" s="22" t="n">
        <v>5.98557692307692</v>
      </c>
      <c r="O102" s="22" t="n">
        <v>51.875</v>
      </c>
      <c r="P102" s="22" t="n">
        <v>1.22238586156112</v>
      </c>
      <c r="Q102" s="23" t="n">
        <v>10.2110947471772</v>
      </c>
      <c r="R102" s="24" t="n">
        <f aca="false">D102*100/B102</f>
        <v>2.35640648011782</v>
      </c>
    </row>
    <row r="103" customFormat="false" ht="12.75" hidden="false" customHeight="false" outlineLevel="0" collapsed="false">
      <c r="A103" s="18" t="s">
        <v>119</v>
      </c>
      <c r="B103" s="19" t="n">
        <v>575</v>
      </c>
      <c r="C103" s="20" t="n">
        <v>4.5</v>
      </c>
      <c r="D103" s="19" t="n">
        <v>40</v>
      </c>
      <c r="E103" s="19" t="n">
        <v>1017</v>
      </c>
      <c r="F103" s="21" t="n">
        <v>64.530399805512</v>
      </c>
      <c r="G103" s="21" t="n">
        <v>35.8835063807901</v>
      </c>
      <c r="H103" s="19" t="n">
        <v>1708</v>
      </c>
      <c r="I103" s="19"/>
      <c r="J103" s="19" t="n">
        <v>0</v>
      </c>
      <c r="K103" s="22" t="n">
        <v>6.2406098053548</v>
      </c>
      <c r="L103" s="22" t="n">
        <v>2.9704347826087</v>
      </c>
      <c r="M103" s="22" t="n">
        <v>15.7600139324277</v>
      </c>
      <c r="N103" s="22" t="n">
        <v>7.88000696621386</v>
      </c>
      <c r="O103" s="22" t="n">
        <v>25.425</v>
      </c>
      <c r="P103" s="22" t="n">
        <v>1.76869565217391</v>
      </c>
      <c r="Q103" s="23" t="n">
        <v>11.2226782270456</v>
      </c>
      <c r="R103" s="24" t="n">
        <f aca="false">D103*100/B103</f>
        <v>6.95652173913044</v>
      </c>
    </row>
    <row r="104" customFormat="false" ht="12.75" hidden="false" customHeight="false" outlineLevel="0" collapsed="false">
      <c r="A104" s="18" t="s">
        <v>120</v>
      </c>
      <c r="B104" s="19" t="n">
        <v>3784</v>
      </c>
      <c r="C104" s="20" t="n">
        <v>17</v>
      </c>
      <c r="D104" s="19" t="n">
        <v>336</v>
      </c>
      <c r="E104" s="19" t="n">
        <v>9988</v>
      </c>
      <c r="F104" s="21" t="n">
        <v>579.029275599129</v>
      </c>
      <c r="G104" s="21" t="n">
        <v>1077.85207942093</v>
      </c>
      <c r="H104" s="19" t="n">
        <v>27331</v>
      </c>
      <c r="I104" s="19"/>
      <c r="J104" s="19" t="n">
        <v>1</v>
      </c>
      <c r="K104" s="22" t="n">
        <v>28.4844629868112</v>
      </c>
      <c r="L104" s="22" t="n">
        <v>7.22278012684989</v>
      </c>
      <c r="M104" s="22" t="n">
        <v>17.2495596007046</v>
      </c>
      <c r="N104" s="22" t="n">
        <v>8.62477980035232</v>
      </c>
      <c r="O104" s="22" t="n">
        <v>29.7261904761905</v>
      </c>
      <c r="P104" s="22" t="n">
        <v>2.63953488372093</v>
      </c>
      <c r="Q104" s="23" t="n">
        <v>15.302042166996</v>
      </c>
      <c r="R104" s="24" t="n">
        <f aca="false">D104*100/B104</f>
        <v>8.87949260042283</v>
      </c>
    </row>
    <row r="105" customFormat="false" ht="12.75" hidden="false" customHeight="false" outlineLevel="0" collapsed="false">
      <c r="A105" s="18" t="s">
        <v>121</v>
      </c>
      <c r="B105" s="19" t="n">
        <v>3541</v>
      </c>
      <c r="C105" s="20" t="n">
        <v>10</v>
      </c>
      <c r="D105" s="19" t="n">
        <v>130</v>
      </c>
      <c r="E105" s="19" t="n">
        <v>10500</v>
      </c>
      <c r="F105" s="21" t="n">
        <v>506</v>
      </c>
      <c r="G105" s="21" t="n">
        <v>691</v>
      </c>
      <c r="H105" s="19" t="n">
        <v>18655</v>
      </c>
      <c r="I105" s="19" t="n">
        <v>9919</v>
      </c>
      <c r="J105" s="19" t="n">
        <v>2</v>
      </c>
      <c r="K105" s="22" t="n">
        <v>19.5142615080486</v>
      </c>
      <c r="L105" s="22" t="n">
        <v>5.26828579497317</v>
      </c>
      <c r="M105" s="22" t="n">
        <v>20.7509881422925</v>
      </c>
      <c r="N105" s="22" t="n">
        <v>10.3754940711462</v>
      </c>
      <c r="O105" s="22" t="n">
        <v>80.7692307692308</v>
      </c>
      <c r="P105" s="22" t="n">
        <v>2.96526404970347</v>
      </c>
      <c r="Q105" s="23" t="n">
        <v>14.289748658571</v>
      </c>
      <c r="R105" s="24" t="n">
        <f aca="false">D105*100/B105</f>
        <v>3.67127929963287</v>
      </c>
    </row>
    <row r="106" customFormat="false" ht="12.75" hidden="false" customHeight="false" outlineLevel="0" collapsed="false">
      <c r="A106" s="18" t="s">
        <v>122</v>
      </c>
      <c r="B106" s="19" t="n">
        <v>1388</v>
      </c>
      <c r="C106" s="20" t="n">
        <v>4</v>
      </c>
      <c r="D106" s="19" t="n">
        <v>66</v>
      </c>
      <c r="E106" s="19" t="n">
        <v>3658</v>
      </c>
      <c r="F106" s="21" t="n">
        <v>290</v>
      </c>
      <c r="G106" s="21" t="n">
        <v>146</v>
      </c>
      <c r="H106" s="19" t="n">
        <v>3899</v>
      </c>
      <c r="I106" s="19" t="n">
        <v>3500</v>
      </c>
      <c r="J106" s="19" t="n">
        <v>0.4</v>
      </c>
      <c r="K106" s="22" t="n">
        <v>10.5187319884726</v>
      </c>
      <c r="L106" s="22" t="n">
        <v>2.80907780979827</v>
      </c>
      <c r="M106" s="22" t="n">
        <v>12.6137931034483</v>
      </c>
      <c r="N106" s="22" t="n">
        <v>6.30689655172414</v>
      </c>
      <c r="O106" s="22" t="n">
        <v>55.4242424242424</v>
      </c>
      <c r="P106" s="22" t="n">
        <v>2.63544668587896</v>
      </c>
      <c r="Q106" s="23" t="n">
        <v>20.8933717579251</v>
      </c>
      <c r="R106" s="24" t="n">
        <f aca="false">D106*100/B106</f>
        <v>4.75504322766571</v>
      </c>
    </row>
    <row r="107" customFormat="false" ht="12.75" hidden="false" customHeight="false" outlineLevel="0" collapsed="false">
      <c r="A107" s="18" t="s">
        <v>123</v>
      </c>
      <c r="B107" s="19" t="n">
        <v>1978</v>
      </c>
      <c r="C107" s="20" t="n">
        <v>4</v>
      </c>
      <c r="D107" s="19" t="n">
        <v>100</v>
      </c>
      <c r="E107" s="19" t="n">
        <v>1580</v>
      </c>
      <c r="F107" s="21" t="n">
        <v>180</v>
      </c>
      <c r="G107" s="21" t="n">
        <v>240</v>
      </c>
      <c r="H107" s="19" t="n">
        <v>3881</v>
      </c>
      <c r="I107" s="19" t="n">
        <v>1500</v>
      </c>
      <c r="J107" s="19" t="n">
        <v>0</v>
      </c>
      <c r="K107" s="22" t="n">
        <v>12.1334681496461</v>
      </c>
      <c r="L107" s="22" t="n">
        <v>1.96208291203236</v>
      </c>
      <c r="M107" s="22" t="n">
        <v>8.77777777777778</v>
      </c>
      <c r="N107" s="22" t="n">
        <v>4.38888888888889</v>
      </c>
      <c r="O107" s="22" t="n">
        <v>15.8</v>
      </c>
      <c r="P107" s="22" t="n">
        <v>0.798786653185035</v>
      </c>
      <c r="Q107" s="23" t="n">
        <v>9.10010111223458</v>
      </c>
      <c r="R107" s="24" t="n">
        <f aca="false">D107*100/B107</f>
        <v>5.05561172901921</v>
      </c>
    </row>
    <row r="108" customFormat="false" ht="12.75" hidden="false" customHeight="false" outlineLevel="0" collapsed="false">
      <c r="A108" s="18" t="s">
        <v>124</v>
      </c>
      <c r="B108" s="19" t="n">
        <v>433</v>
      </c>
      <c r="C108" s="20" t="n">
        <v>7</v>
      </c>
      <c r="D108" s="19" t="n">
        <v>84</v>
      </c>
      <c r="E108" s="19" t="n">
        <v>791</v>
      </c>
      <c r="F108" s="21" t="n">
        <v>50.1903109598426</v>
      </c>
      <c r="G108" s="21" t="n">
        <v>71.6409582895166</v>
      </c>
      <c r="H108" s="19" t="n">
        <v>3410</v>
      </c>
      <c r="I108" s="19"/>
      <c r="J108" s="19" t="n">
        <v>0</v>
      </c>
      <c r="K108" s="22" t="n">
        <v>16.5452559560085</v>
      </c>
      <c r="L108" s="22" t="n">
        <v>7.87528868360277</v>
      </c>
      <c r="M108" s="22" t="n">
        <v>15.7600139324277</v>
      </c>
      <c r="N108" s="22" t="n">
        <v>7.88000696621386</v>
      </c>
      <c r="O108" s="22" t="n">
        <v>9.41666666666667</v>
      </c>
      <c r="P108" s="22" t="n">
        <v>1.82678983833718</v>
      </c>
      <c r="Q108" s="23" t="n">
        <v>11.5912958336819</v>
      </c>
      <c r="R108" s="24" t="n">
        <f aca="false">D108*100/B108</f>
        <v>19.3995381062356</v>
      </c>
    </row>
    <row r="109" customFormat="false" ht="12.75" hidden="false" customHeight="false" outlineLevel="0" collapsed="false">
      <c r="A109" s="18" t="s">
        <v>125</v>
      </c>
      <c r="B109" s="19" t="n">
        <v>3553</v>
      </c>
      <c r="C109" s="20" t="n">
        <v>8</v>
      </c>
      <c r="D109" s="19" t="n">
        <v>130</v>
      </c>
      <c r="E109" s="19" t="n">
        <v>10698</v>
      </c>
      <c r="F109" s="21" t="n">
        <v>700</v>
      </c>
      <c r="G109" s="21" t="n">
        <v>709</v>
      </c>
      <c r="H109" s="19" t="n">
        <v>19340</v>
      </c>
      <c r="I109" s="19"/>
      <c r="J109" s="19"/>
      <c r="K109" s="22" t="n">
        <v>19.9549676329862</v>
      </c>
      <c r="L109" s="22" t="n">
        <v>5.44328736279201</v>
      </c>
      <c r="M109" s="22" t="n">
        <v>15.2828571428571</v>
      </c>
      <c r="N109" s="22" t="n">
        <v>7.64142857142857</v>
      </c>
      <c r="O109" s="22" t="n">
        <v>82.2923076923077</v>
      </c>
      <c r="P109" s="22" t="n">
        <v>3.01097663945961</v>
      </c>
      <c r="Q109" s="23" t="n">
        <v>19.7016605685336</v>
      </c>
      <c r="R109" s="24" t="n">
        <f aca="false">D109*100/B109</f>
        <v>3.65887981987053</v>
      </c>
    </row>
    <row r="110" customFormat="false" ht="12.75" hidden="false" customHeight="false" outlineLevel="0" collapsed="false">
      <c r="A110" s="18" t="s">
        <v>126</v>
      </c>
      <c r="B110" s="19" t="n">
        <v>4937</v>
      </c>
      <c r="C110" s="20" t="n">
        <v>17</v>
      </c>
      <c r="D110" s="19" t="n">
        <v>470</v>
      </c>
      <c r="E110" s="19" t="n">
        <v>13338</v>
      </c>
      <c r="F110" s="21" t="n">
        <v>2823</v>
      </c>
      <c r="G110" s="21" t="n">
        <v>1234</v>
      </c>
      <c r="H110" s="19" t="n">
        <v>41039</v>
      </c>
      <c r="I110" s="19" t="n">
        <v>30725</v>
      </c>
      <c r="J110" s="19" t="n">
        <v>0</v>
      </c>
      <c r="K110" s="22" t="n">
        <v>24.9949361960705</v>
      </c>
      <c r="L110" s="22" t="n">
        <v>8.31253797852947</v>
      </c>
      <c r="M110" s="22" t="n">
        <v>4.72476089266738</v>
      </c>
      <c r="N110" s="22" t="n">
        <v>2.36238044633369</v>
      </c>
      <c r="O110" s="22" t="n">
        <v>28.3787234042553</v>
      </c>
      <c r="P110" s="22" t="n">
        <v>2.70164067247316</v>
      </c>
      <c r="Q110" s="23" t="n">
        <v>57.1804739720478</v>
      </c>
      <c r="R110" s="24" t="n">
        <f aca="false">D110*100/B110</f>
        <v>9.51995138748228</v>
      </c>
    </row>
    <row r="111" customFormat="false" ht="12.75" hidden="false" customHeight="false" outlineLevel="0" collapsed="false">
      <c r="A111" s="18" t="s">
        <v>127</v>
      </c>
      <c r="B111" s="19" t="n">
        <v>9503</v>
      </c>
      <c r="C111" s="20" t="n">
        <v>15</v>
      </c>
      <c r="D111" s="19" t="n">
        <v>160</v>
      </c>
      <c r="E111" s="19" t="n">
        <v>17360</v>
      </c>
      <c r="F111" s="21" t="n">
        <v>2105.06001785655</v>
      </c>
      <c r="G111" s="21" t="n">
        <v>1947.88817867193</v>
      </c>
      <c r="H111" s="19" t="n">
        <v>54548</v>
      </c>
      <c r="I111" s="19"/>
      <c r="J111" s="19" t="n">
        <v>2</v>
      </c>
      <c r="K111" s="22" t="n">
        <v>20.4976131608117</v>
      </c>
      <c r="L111" s="22" t="n">
        <v>5.74008207934337</v>
      </c>
      <c r="M111" s="22" t="n">
        <v>8.24679574584129</v>
      </c>
      <c r="N111" s="22" t="n">
        <v>4.12339787292064</v>
      </c>
      <c r="O111" s="22" t="n">
        <v>108.5</v>
      </c>
      <c r="P111" s="22" t="n">
        <v>1.82679153951384</v>
      </c>
      <c r="Q111" s="23" t="n">
        <v>22.1515312833479</v>
      </c>
      <c r="R111" s="24" t="n">
        <f aca="false">D111*100/B111</f>
        <v>1.6836788382616</v>
      </c>
    </row>
    <row r="112" customFormat="false" ht="12.75" hidden="false" customHeight="false" outlineLevel="0" collapsed="false">
      <c r="A112" s="18" t="s">
        <v>128</v>
      </c>
      <c r="B112" s="19" t="n">
        <v>5781</v>
      </c>
      <c r="C112" s="20" t="n">
        <v>17</v>
      </c>
      <c r="D112" s="19" t="n">
        <v>499</v>
      </c>
      <c r="E112" s="19" t="n">
        <v>11192</v>
      </c>
      <c r="F112" s="21" t="n">
        <v>2205</v>
      </c>
      <c r="G112" s="21" t="n">
        <v>1061</v>
      </c>
      <c r="H112" s="19" t="n">
        <v>31649</v>
      </c>
      <c r="I112" s="19" t="n">
        <v>16800</v>
      </c>
      <c r="J112" s="19" t="n">
        <v>2.5</v>
      </c>
      <c r="K112" s="22" t="n">
        <v>18.3532260854523</v>
      </c>
      <c r="L112" s="22" t="n">
        <v>5.47465836360491</v>
      </c>
      <c r="M112" s="22" t="n">
        <v>5.07573696145125</v>
      </c>
      <c r="N112" s="22" t="n">
        <v>2.53786848072562</v>
      </c>
      <c r="O112" s="22" t="n">
        <v>22.4288577154309</v>
      </c>
      <c r="P112" s="22" t="n">
        <v>1.93599723231275</v>
      </c>
      <c r="Q112" s="23" t="n">
        <v>38.1421899325376</v>
      </c>
      <c r="R112" s="24" t="n">
        <f aca="false">D112*100/B112</f>
        <v>8.63172461511849</v>
      </c>
    </row>
    <row r="113" customFormat="false" ht="12.75" hidden="false" customHeight="false" outlineLevel="0" collapsed="false">
      <c r="A113" s="18" t="s">
        <v>129</v>
      </c>
      <c r="B113" s="19" t="n">
        <v>2838</v>
      </c>
      <c r="C113" s="20" t="n">
        <v>5</v>
      </c>
      <c r="D113" s="19" t="n">
        <v>85</v>
      </c>
      <c r="E113" s="19" t="n">
        <v>3374</v>
      </c>
      <c r="F113" s="21" t="n">
        <v>405</v>
      </c>
      <c r="G113" s="21" t="n">
        <v>674</v>
      </c>
      <c r="H113" s="19" t="n">
        <v>7820</v>
      </c>
      <c r="I113" s="19" t="n">
        <v>5673</v>
      </c>
      <c r="J113" s="19"/>
      <c r="K113" s="22" t="n">
        <v>23.7491190979563</v>
      </c>
      <c r="L113" s="22" t="n">
        <v>2.75546159267089</v>
      </c>
      <c r="M113" s="22" t="n">
        <v>8.33086419753086</v>
      </c>
      <c r="N113" s="22" t="n">
        <v>4.16543209876543</v>
      </c>
      <c r="O113" s="22" t="n">
        <v>39.6941176470588</v>
      </c>
      <c r="P113" s="22" t="n">
        <v>1.18886539816772</v>
      </c>
      <c r="Q113" s="23" t="n">
        <v>14.2706131078224</v>
      </c>
      <c r="R113" s="24" t="n">
        <f aca="false">D113*100/B113</f>
        <v>2.99506694855532</v>
      </c>
    </row>
    <row r="114" customFormat="false" ht="12.75" hidden="false" customHeight="false" outlineLevel="0" collapsed="false">
      <c r="A114" s="18" t="s">
        <v>130</v>
      </c>
      <c r="B114" s="19" t="n">
        <v>930</v>
      </c>
      <c r="C114" s="20" t="n">
        <v>4</v>
      </c>
      <c r="D114" s="19" t="n">
        <v>50</v>
      </c>
      <c r="E114" s="19" t="n">
        <v>30</v>
      </c>
      <c r="F114" s="21" t="n">
        <v>0</v>
      </c>
      <c r="G114" s="21" t="n">
        <v>75</v>
      </c>
      <c r="H114" s="19" t="n">
        <v>1668</v>
      </c>
      <c r="I114" s="19" t="n">
        <v>0</v>
      </c>
      <c r="J114" s="19" t="n">
        <v>0.12</v>
      </c>
      <c r="K114" s="22" t="n">
        <v>8.06451612903226</v>
      </c>
      <c r="L114" s="22" t="n">
        <v>1.79354838709677</v>
      </c>
      <c r="M114" s="22" t="n">
        <v>0</v>
      </c>
      <c r="N114" s="22" t="n">
        <v>0</v>
      </c>
      <c r="O114" s="22" t="n">
        <v>0.6</v>
      </c>
      <c r="P114" s="22" t="n">
        <v>0.032258064516129</v>
      </c>
      <c r="Q114" s="23" t="n">
        <v>0</v>
      </c>
      <c r="R114" s="24" t="n">
        <f aca="false">D114*100/B114</f>
        <v>5.37634408602151</v>
      </c>
    </row>
    <row r="115" customFormat="false" ht="12.75" hidden="false" customHeight="false" outlineLevel="0" collapsed="false">
      <c r="A115" s="18" t="s">
        <v>131</v>
      </c>
      <c r="B115" s="19" t="n">
        <v>3000</v>
      </c>
      <c r="C115" s="20" t="n">
        <v>8</v>
      </c>
      <c r="D115" s="19" t="n">
        <v>70</v>
      </c>
      <c r="E115" s="19" t="n">
        <v>5647</v>
      </c>
      <c r="F115" s="21" t="n">
        <v>0</v>
      </c>
      <c r="G115" s="21"/>
      <c r="H115" s="19" t="n">
        <v>14800</v>
      </c>
      <c r="I115" s="19"/>
      <c r="J115" s="19" t="n">
        <v>0.63</v>
      </c>
      <c r="K115" s="22" t="n">
        <v>0</v>
      </c>
      <c r="L115" s="22" t="n">
        <v>4.93333333333333</v>
      </c>
      <c r="M115" s="22" t="n">
        <v>0</v>
      </c>
      <c r="N115" s="22" t="n">
        <v>0</v>
      </c>
      <c r="O115" s="22" t="n">
        <v>80.6714285714286</v>
      </c>
      <c r="P115" s="22" t="n">
        <v>1.88233333333333</v>
      </c>
      <c r="Q115" s="23" t="n">
        <v>0</v>
      </c>
      <c r="R115" s="24" t="n">
        <f aca="false">D115*100/B115</f>
        <v>2.33333333333333</v>
      </c>
    </row>
    <row r="116" customFormat="false" ht="12.75" hidden="false" customHeight="false" outlineLevel="0" collapsed="false">
      <c r="A116" s="18" t="s">
        <v>132</v>
      </c>
      <c r="B116" s="19" t="n">
        <v>942</v>
      </c>
      <c r="C116" s="20" t="n">
        <v>4</v>
      </c>
      <c r="D116" s="19" t="n">
        <v>65</v>
      </c>
      <c r="E116" s="19" t="n">
        <v>2589</v>
      </c>
      <c r="F116" s="21" t="n">
        <v>150.090788398693</v>
      </c>
      <c r="G116" s="21" t="n">
        <v>102.141776213831</v>
      </c>
      <c r="H116" s="19" t="n">
        <v>2590</v>
      </c>
      <c r="I116" s="19"/>
      <c r="J116" s="19" t="n">
        <v>0.2</v>
      </c>
      <c r="K116" s="22" t="n">
        <v>10.8430760311923</v>
      </c>
      <c r="L116" s="22" t="n">
        <v>2.74946921443737</v>
      </c>
      <c r="M116" s="22" t="n">
        <v>17.2495596007046</v>
      </c>
      <c r="N116" s="22" t="n">
        <v>8.62477980035232</v>
      </c>
      <c r="O116" s="22" t="n">
        <v>39.8307692307692</v>
      </c>
      <c r="P116" s="22" t="n">
        <v>2.7484076433121</v>
      </c>
      <c r="Q116" s="23" t="n">
        <v>15.933204713237</v>
      </c>
      <c r="R116" s="24" t="n">
        <f aca="false">D116*100/B116</f>
        <v>6.90021231422505</v>
      </c>
    </row>
    <row r="117" customFormat="false" ht="12.75" hidden="false" customHeight="false" outlineLevel="0" collapsed="false">
      <c r="A117" s="18" t="s">
        <v>133</v>
      </c>
      <c r="B117" s="19" t="n">
        <v>1745</v>
      </c>
      <c r="C117" s="20" t="n">
        <v>4.5</v>
      </c>
      <c r="D117" s="19" t="n">
        <v>144</v>
      </c>
      <c r="E117" s="19" t="n">
        <v>2287</v>
      </c>
      <c r="F117" s="21" t="n">
        <v>127</v>
      </c>
      <c r="G117" s="21" t="n">
        <v>178</v>
      </c>
      <c r="H117" s="19" t="n">
        <v>4126</v>
      </c>
      <c r="I117" s="19" t="n">
        <v>1798</v>
      </c>
      <c r="J117" s="19" t="n">
        <v>1</v>
      </c>
      <c r="K117" s="22" t="n">
        <v>10.2005730659026</v>
      </c>
      <c r="L117" s="22" t="n">
        <v>2.36446991404011</v>
      </c>
      <c r="M117" s="22" t="n">
        <v>18.007874015748</v>
      </c>
      <c r="N117" s="22" t="n">
        <v>9.00393700787402</v>
      </c>
      <c r="O117" s="22" t="n">
        <v>15.8819444444444</v>
      </c>
      <c r="P117" s="22" t="n">
        <v>1.31060171919771</v>
      </c>
      <c r="Q117" s="23" t="n">
        <v>7.27793696275072</v>
      </c>
      <c r="R117" s="24" t="n">
        <f aca="false">D117*100/B117</f>
        <v>8.25214899713467</v>
      </c>
    </row>
    <row r="118" customFormat="false" ht="12.75" hidden="false" customHeight="false" outlineLevel="0" collapsed="false">
      <c r="A118" s="18" t="s">
        <v>134</v>
      </c>
      <c r="B118" s="19" t="n">
        <v>2251</v>
      </c>
      <c r="C118" s="20" t="n">
        <v>7.5</v>
      </c>
      <c r="D118" s="19" t="n">
        <v>120</v>
      </c>
      <c r="E118" s="19" t="n">
        <v>5210</v>
      </c>
      <c r="F118" s="21" t="n">
        <v>393</v>
      </c>
      <c r="G118" s="21" t="n">
        <v>319</v>
      </c>
      <c r="H118" s="19" t="n">
        <v>8111</v>
      </c>
      <c r="I118" s="19" t="n">
        <v>6000</v>
      </c>
      <c r="J118" s="19" t="n">
        <v>0.65</v>
      </c>
      <c r="K118" s="22" t="n">
        <v>14.1714793425144</v>
      </c>
      <c r="L118" s="22" t="n">
        <v>3.60328742780986</v>
      </c>
      <c r="M118" s="22" t="n">
        <v>13.2569974554707</v>
      </c>
      <c r="N118" s="22" t="n">
        <v>6.62849872773537</v>
      </c>
      <c r="O118" s="22" t="n">
        <v>43.4166666666667</v>
      </c>
      <c r="P118" s="22" t="n">
        <v>2.31452687694358</v>
      </c>
      <c r="Q118" s="23" t="n">
        <v>17.4589071523767</v>
      </c>
      <c r="R118" s="24" t="n">
        <f aca="false">D118*100/B118</f>
        <v>5.33096401599289</v>
      </c>
    </row>
    <row r="119" customFormat="false" ht="12.75" hidden="false" customHeight="false" outlineLevel="0" collapsed="false">
      <c r="A119" s="18" t="s">
        <v>135</v>
      </c>
      <c r="B119" s="19" t="n">
        <v>2760</v>
      </c>
      <c r="C119" s="20" t="n">
        <v>5</v>
      </c>
      <c r="D119" s="19" t="n">
        <v>0</v>
      </c>
      <c r="E119" s="19" t="n">
        <v>4831</v>
      </c>
      <c r="F119" s="21" t="n">
        <v>527</v>
      </c>
      <c r="G119" s="21" t="n">
        <v>425</v>
      </c>
      <c r="H119" s="19" t="n">
        <v>8373</v>
      </c>
      <c r="I119" s="19" t="n">
        <v>3682</v>
      </c>
      <c r="J119" s="19" t="n">
        <v>0</v>
      </c>
      <c r="K119" s="22" t="n">
        <v>15.3985507246377</v>
      </c>
      <c r="L119" s="22" t="n">
        <v>3.03369565217391</v>
      </c>
      <c r="M119" s="22" t="n">
        <v>9.16698292220114</v>
      </c>
      <c r="N119" s="22" t="n">
        <v>4.58349146110057</v>
      </c>
      <c r="O119" s="22" t="n">
        <v>0</v>
      </c>
      <c r="P119" s="22" t="n">
        <v>1.75036231884058</v>
      </c>
      <c r="Q119" s="23" t="n">
        <v>19.0942028985507</v>
      </c>
      <c r="R119" s="24" t="n">
        <f aca="false">D119*100/B119</f>
        <v>0</v>
      </c>
    </row>
    <row r="120" customFormat="false" ht="12.75" hidden="false" customHeight="false" outlineLevel="0" collapsed="false">
      <c r="A120" s="18" t="s">
        <v>136</v>
      </c>
      <c r="B120" s="19" t="n">
        <v>2260</v>
      </c>
      <c r="C120" s="20" t="n">
        <v>6.5</v>
      </c>
      <c r="D120" s="19" t="n">
        <v>95</v>
      </c>
      <c r="E120" s="19" t="n">
        <v>1791</v>
      </c>
      <c r="F120" s="21" t="n">
        <v>113.642031515902</v>
      </c>
      <c r="G120" s="21" t="n">
        <v>65.7374071812016</v>
      </c>
      <c r="H120" s="19" t="n">
        <v>3129</v>
      </c>
      <c r="I120" s="19"/>
      <c r="J120" s="19" t="n">
        <v>0</v>
      </c>
      <c r="K120" s="22" t="n">
        <v>2.90873483102662</v>
      </c>
      <c r="L120" s="22" t="n">
        <v>1.38451327433628</v>
      </c>
      <c r="M120" s="22" t="n">
        <v>15.7600139324277</v>
      </c>
      <c r="N120" s="22" t="n">
        <v>7.88000696621386</v>
      </c>
      <c r="O120" s="22" t="n">
        <v>18.8526315789474</v>
      </c>
      <c r="P120" s="22" t="n">
        <v>0.792477876106195</v>
      </c>
      <c r="Q120" s="23" t="n">
        <v>5.02840847415494</v>
      </c>
      <c r="R120" s="24" t="n">
        <f aca="false">D120*100/B120</f>
        <v>4.20353982300885</v>
      </c>
    </row>
    <row r="121" customFormat="false" ht="12.75" hidden="false" customHeight="false" outlineLevel="0" collapsed="false">
      <c r="A121" s="18" t="s">
        <v>137</v>
      </c>
      <c r="B121" s="19" t="n">
        <v>713</v>
      </c>
      <c r="C121" s="20" t="n">
        <v>6</v>
      </c>
      <c r="D121" s="19" t="n">
        <v>30</v>
      </c>
      <c r="E121" s="19" t="n">
        <v>938</v>
      </c>
      <c r="F121" s="21" t="n">
        <v>59.5177138815833</v>
      </c>
      <c r="G121" s="21" t="n">
        <v>23.2780591744236</v>
      </c>
      <c r="H121" s="19" t="n">
        <v>1108</v>
      </c>
      <c r="I121" s="19"/>
      <c r="J121" s="19" t="n">
        <v>0</v>
      </c>
      <c r="K121" s="22" t="n">
        <v>3.26480493329924</v>
      </c>
      <c r="L121" s="22" t="n">
        <v>1.55399719495091</v>
      </c>
      <c r="M121" s="22" t="n">
        <v>15.7600139324277</v>
      </c>
      <c r="N121" s="22" t="n">
        <v>7.88000696621386</v>
      </c>
      <c r="O121" s="22" t="n">
        <v>31.2666666666667</v>
      </c>
      <c r="P121" s="22" t="n">
        <v>1.31556802244039</v>
      </c>
      <c r="Q121" s="23" t="n">
        <v>8.34750545323749</v>
      </c>
      <c r="R121" s="24" t="n">
        <f aca="false">D121*100/B121</f>
        <v>4.20757363253857</v>
      </c>
    </row>
    <row r="122" customFormat="false" ht="12.75" hidden="false" customHeight="false" outlineLevel="0" collapsed="false">
      <c r="A122" s="18" t="s">
        <v>138</v>
      </c>
      <c r="B122" s="19" t="n">
        <v>3468</v>
      </c>
      <c r="C122" s="20" t="n">
        <v>6.5</v>
      </c>
      <c r="D122" s="19" t="n">
        <v>117</v>
      </c>
      <c r="E122" s="19" t="n">
        <v>6167</v>
      </c>
      <c r="F122" s="21" t="n">
        <v>357.516373910675</v>
      </c>
      <c r="G122" s="21" t="n">
        <v>431.203930935147</v>
      </c>
      <c r="H122" s="19" t="n">
        <v>10934</v>
      </c>
      <c r="I122" s="19"/>
      <c r="J122" s="19" t="n">
        <v>0.2</v>
      </c>
      <c r="K122" s="22" t="n">
        <v>12.4337927028589</v>
      </c>
      <c r="L122" s="22" t="n">
        <v>3.15282583621684</v>
      </c>
      <c r="M122" s="22" t="n">
        <v>17.2495596007046</v>
      </c>
      <c r="N122" s="22" t="n">
        <v>8.62477980035232</v>
      </c>
      <c r="O122" s="22" t="n">
        <v>52.7094017094017</v>
      </c>
      <c r="P122" s="22" t="n">
        <v>1.7782583621684</v>
      </c>
      <c r="Q122" s="23" t="n">
        <v>10.3090073215304</v>
      </c>
      <c r="R122" s="24" t="n">
        <f aca="false">D122*100/B122</f>
        <v>3.37370242214533</v>
      </c>
    </row>
    <row r="123" customFormat="false" ht="12.75" hidden="false" customHeight="false" outlineLevel="0" collapsed="false">
      <c r="A123" s="18" t="s">
        <v>139</v>
      </c>
      <c r="B123" s="19" t="n">
        <v>1577</v>
      </c>
      <c r="C123" s="20" t="n">
        <v>5.5</v>
      </c>
      <c r="D123" s="19" t="n">
        <v>45</v>
      </c>
      <c r="E123" s="19" t="n">
        <v>1259</v>
      </c>
      <c r="F123" s="21" t="n">
        <v>79.8857161800782</v>
      </c>
      <c r="G123" s="21" t="n">
        <v>41.1988032861414</v>
      </c>
      <c r="H123" s="19" t="n">
        <v>1961</v>
      </c>
      <c r="I123" s="19"/>
      <c r="J123" s="19" t="n">
        <v>0</v>
      </c>
      <c r="K123" s="22" t="n">
        <v>2.61247959962849</v>
      </c>
      <c r="L123" s="22" t="n">
        <v>1.2435003170577</v>
      </c>
      <c r="M123" s="22" t="n">
        <v>15.7600139324277</v>
      </c>
      <c r="N123" s="22" t="n">
        <v>7.88000696621386</v>
      </c>
      <c r="O123" s="22" t="n">
        <v>27.9777777777778</v>
      </c>
      <c r="P123" s="22" t="n">
        <v>0.798351299936588</v>
      </c>
      <c r="Q123" s="23" t="n">
        <v>5.06567635891428</v>
      </c>
      <c r="R123" s="24" t="n">
        <f aca="false">D123*100/B123</f>
        <v>2.85351934051998</v>
      </c>
    </row>
    <row r="124" customFormat="false" ht="12.75" hidden="false" customHeight="false" outlineLevel="0" collapsed="false">
      <c r="A124" s="18" t="s">
        <v>140</v>
      </c>
      <c r="B124" s="19" t="n">
        <v>925</v>
      </c>
      <c r="C124" s="20" t="n">
        <v>6.5</v>
      </c>
      <c r="D124" s="19" t="n">
        <v>197</v>
      </c>
      <c r="E124" s="19" t="n">
        <v>911</v>
      </c>
      <c r="F124" s="21" t="n">
        <v>57.8045174265697</v>
      </c>
      <c r="G124" s="21" t="n">
        <v>72.3342578858667</v>
      </c>
      <c r="H124" s="19" t="n">
        <v>3443</v>
      </c>
      <c r="I124" s="19"/>
      <c r="J124" s="19" t="n">
        <v>0</v>
      </c>
      <c r="K124" s="22" t="n">
        <v>7.81991977144505</v>
      </c>
      <c r="L124" s="22" t="n">
        <v>3.72216216216216</v>
      </c>
      <c r="M124" s="22" t="n">
        <v>15.7600139324277</v>
      </c>
      <c r="N124" s="22" t="n">
        <v>7.88000696621386</v>
      </c>
      <c r="O124" s="22" t="n">
        <v>4.6243654822335</v>
      </c>
      <c r="P124" s="22" t="n">
        <v>0.984864864864865</v>
      </c>
      <c r="Q124" s="23" t="n">
        <v>6.24913701908862</v>
      </c>
      <c r="R124" s="24" t="n">
        <f aca="false">D124*100/B124</f>
        <v>21.2972972972973</v>
      </c>
    </row>
    <row r="125" customFormat="false" ht="12.75" hidden="false" customHeight="false" outlineLevel="0" collapsed="false">
      <c r="A125" s="18" t="s">
        <v>141</v>
      </c>
      <c r="B125" s="19" t="n">
        <v>3620</v>
      </c>
      <c r="C125" s="20" t="n">
        <v>19.5</v>
      </c>
      <c r="D125" s="19" t="n">
        <v>457</v>
      </c>
      <c r="E125" s="19" t="n">
        <v>14527</v>
      </c>
      <c r="F125" s="21" t="n">
        <v>734</v>
      </c>
      <c r="G125" s="21" t="n">
        <v>0</v>
      </c>
      <c r="H125" s="19" t="n">
        <v>36672</v>
      </c>
      <c r="I125" s="19" t="n">
        <v>7188</v>
      </c>
      <c r="J125" s="19" t="n">
        <v>0</v>
      </c>
      <c r="K125" s="22" t="n">
        <v>0</v>
      </c>
      <c r="L125" s="22" t="n">
        <v>10.1303867403315</v>
      </c>
      <c r="M125" s="22" t="n">
        <v>19.791553133515</v>
      </c>
      <c r="N125" s="22" t="n">
        <v>9.89577656675749</v>
      </c>
      <c r="O125" s="22" t="n">
        <v>31.7877461706783</v>
      </c>
      <c r="P125" s="22" t="n">
        <v>4.01298342541436</v>
      </c>
      <c r="Q125" s="23" t="n">
        <v>20.2762430939226</v>
      </c>
      <c r="R125" s="24" t="n">
        <f aca="false">D125*100/B125</f>
        <v>12.6243093922652</v>
      </c>
    </row>
    <row r="126" customFormat="false" ht="12.75" hidden="false" customHeight="false" outlineLevel="0" collapsed="false">
      <c r="A126" s="18" t="s">
        <v>142</v>
      </c>
      <c r="B126" s="19" t="n">
        <v>5565</v>
      </c>
      <c r="C126" s="20" t="n">
        <v>11</v>
      </c>
      <c r="D126" s="19" t="n">
        <v>199</v>
      </c>
      <c r="E126" s="19" t="n">
        <v>7277</v>
      </c>
      <c r="F126" s="21" t="n">
        <v>505</v>
      </c>
      <c r="G126" s="21" t="n">
        <v>613</v>
      </c>
      <c r="H126" s="19" t="n">
        <v>23720</v>
      </c>
      <c r="I126" s="19" t="n">
        <v>9743</v>
      </c>
      <c r="J126" s="19" t="n">
        <v>1.16</v>
      </c>
      <c r="K126" s="22" t="n">
        <v>11.015274034142</v>
      </c>
      <c r="L126" s="22" t="n">
        <v>4.26235399820305</v>
      </c>
      <c r="M126" s="22" t="n">
        <v>14.409900990099</v>
      </c>
      <c r="N126" s="22" t="n">
        <v>7.20495049504951</v>
      </c>
      <c r="O126" s="22" t="n">
        <v>36.5678391959799</v>
      </c>
      <c r="P126" s="22" t="n">
        <v>1.30763701707098</v>
      </c>
      <c r="Q126" s="23" t="n">
        <v>9.07457322551662</v>
      </c>
      <c r="R126" s="24" t="n">
        <f aca="false">D126*100/B126</f>
        <v>3.5759209344115</v>
      </c>
    </row>
    <row r="127" customFormat="false" ht="12.75" hidden="false" customHeight="false" outlineLevel="0" collapsed="false">
      <c r="A127" s="18" t="s">
        <v>143</v>
      </c>
      <c r="B127" s="19" t="n">
        <v>3200</v>
      </c>
      <c r="C127" s="20" t="n">
        <v>6</v>
      </c>
      <c r="D127" s="19" t="n">
        <v>67</v>
      </c>
      <c r="E127" s="19" t="n">
        <v>3441</v>
      </c>
      <c r="F127" s="21" t="n">
        <v>348</v>
      </c>
      <c r="G127" s="21" t="n">
        <v>419</v>
      </c>
      <c r="H127" s="19" t="n">
        <v>8141</v>
      </c>
      <c r="I127" s="19" t="n">
        <v>3107</v>
      </c>
      <c r="J127" s="19"/>
      <c r="K127" s="22" t="n">
        <v>13.09375</v>
      </c>
      <c r="L127" s="22" t="n">
        <v>2.5440625</v>
      </c>
      <c r="M127" s="22" t="n">
        <v>9.88793103448276</v>
      </c>
      <c r="N127" s="22" t="n">
        <v>4.94396551724138</v>
      </c>
      <c r="O127" s="22" t="n">
        <v>51.3582089552239</v>
      </c>
      <c r="P127" s="22" t="n">
        <v>1.0753125</v>
      </c>
      <c r="Q127" s="23" t="n">
        <v>10.875</v>
      </c>
      <c r="R127" s="24" t="n">
        <f aca="false">D127*100/B127</f>
        <v>2.09375</v>
      </c>
    </row>
    <row r="128" customFormat="false" ht="12.75" hidden="false" customHeight="false" outlineLevel="0" collapsed="false">
      <c r="A128" s="18" t="s">
        <v>144</v>
      </c>
      <c r="B128" s="19" t="n">
        <v>2525</v>
      </c>
      <c r="C128" s="20" t="n">
        <v>8</v>
      </c>
      <c r="D128" s="19" t="n">
        <v>187</v>
      </c>
      <c r="E128" s="19" t="n">
        <v>2605</v>
      </c>
      <c r="F128" s="21" t="n">
        <v>315.880261896101</v>
      </c>
      <c r="G128" s="21" t="n">
        <v>436.728613792582</v>
      </c>
      <c r="H128" s="19" t="n">
        <v>12230</v>
      </c>
      <c r="I128" s="19"/>
      <c r="J128" s="19" t="n">
        <v>0.5</v>
      </c>
      <c r="K128" s="22" t="n">
        <v>17.2961827244587</v>
      </c>
      <c r="L128" s="22" t="n">
        <v>4.84356435643564</v>
      </c>
      <c r="M128" s="22" t="n">
        <v>8.24679574584129</v>
      </c>
      <c r="N128" s="22" t="n">
        <v>4.12339787292064</v>
      </c>
      <c r="O128" s="22" t="n">
        <v>13.9304812834225</v>
      </c>
      <c r="P128" s="22" t="n">
        <v>1.03168316831683</v>
      </c>
      <c r="Q128" s="23" t="n">
        <v>12.5101093820238</v>
      </c>
      <c r="R128" s="24" t="n">
        <f aca="false">D128*100/B128</f>
        <v>7.40594059405941</v>
      </c>
    </row>
    <row r="129" customFormat="false" ht="12.75" hidden="false" customHeight="false" outlineLevel="0" collapsed="false">
      <c r="A129" s="18" t="s">
        <v>145</v>
      </c>
      <c r="B129" s="19" t="n">
        <v>2040</v>
      </c>
      <c r="C129" s="20" t="n">
        <v>8</v>
      </c>
      <c r="D129" s="19" t="n">
        <v>157</v>
      </c>
      <c r="E129" s="19" t="n">
        <v>2534</v>
      </c>
      <c r="F129" s="21" t="n">
        <v>307.27085744519</v>
      </c>
      <c r="G129" s="21" t="n">
        <v>254.395310274599</v>
      </c>
      <c r="H129" s="19" t="n">
        <v>7124</v>
      </c>
      <c r="I129" s="19"/>
      <c r="J129" s="19" t="n">
        <v>0.5</v>
      </c>
      <c r="K129" s="22" t="n">
        <v>12.4703583467941</v>
      </c>
      <c r="L129" s="22" t="n">
        <v>3.4921568627451</v>
      </c>
      <c r="M129" s="22" t="n">
        <v>8.24679574584129</v>
      </c>
      <c r="N129" s="22" t="n">
        <v>4.12339787292064</v>
      </c>
      <c r="O129" s="22" t="n">
        <v>16.140127388535</v>
      </c>
      <c r="P129" s="22" t="n">
        <v>1.2421568627451</v>
      </c>
      <c r="Q129" s="23" t="n">
        <v>15.0622969335878</v>
      </c>
      <c r="R129" s="24" t="n">
        <f aca="false">D129*100/B129</f>
        <v>7.69607843137255</v>
      </c>
    </row>
    <row r="130" customFormat="false" ht="12.75" hidden="false" customHeight="false" outlineLevel="0" collapsed="false">
      <c r="A130" s="18" t="s">
        <v>146</v>
      </c>
      <c r="B130" s="19" t="n">
        <v>5758</v>
      </c>
      <c r="C130" s="20" t="n">
        <v>17.5</v>
      </c>
      <c r="D130" s="19" t="n">
        <v>525</v>
      </c>
      <c r="E130" s="19" t="n">
        <v>13760</v>
      </c>
      <c r="F130" s="21" t="n">
        <v>496</v>
      </c>
      <c r="G130" s="21" t="n">
        <v>1732</v>
      </c>
      <c r="H130" s="19" t="n">
        <v>45196</v>
      </c>
      <c r="I130" s="19" t="n">
        <v>17180</v>
      </c>
      <c r="J130" s="19" t="n">
        <v>0</v>
      </c>
      <c r="K130" s="22" t="n">
        <v>30.0798888502952</v>
      </c>
      <c r="L130" s="22" t="n">
        <v>7.84925321292115</v>
      </c>
      <c r="M130" s="22" t="n">
        <v>27.741935483871</v>
      </c>
      <c r="N130" s="22" t="n">
        <v>13.8709677419355</v>
      </c>
      <c r="O130" s="22" t="n">
        <v>26.2095238095238</v>
      </c>
      <c r="P130" s="22" t="n">
        <v>2.38971865230983</v>
      </c>
      <c r="Q130" s="23" t="n">
        <v>8.61410211879125</v>
      </c>
      <c r="R130" s="24" t="n">
        <f aca="false">D130*100/B130</f>
        <v>9.11774921847864</v>
      </c>
    </row>
    <row r="131" customFormat="false" ht="12.75" hidden="false" customHeight="false" outlineLevel="0" collapsed="false">
      <c r="A131" s="18" t="s">
        <v>147</v>
      </c>
      <c r="B131" s="19" t="n">
        <v>1540</v>
      </c>
      <c r="C131" s="20" t="n">
        <v>4</v>
      </c>
      <c r="D131" s="19" t="n">
        <v>65</v>
      </c>
      <c r="E131" s="19" t="n">
        <v>3661</v>
      </c>
      <c r="F131" s="21" t="n">
        <v>48</v>
      </c>
      <c r="G131" s="21" t="n">
        <v>204</v>
      </c>
      <c r="H131" s="19" t="n">
        <v>3570</v>
      </c>
      <c r="I131" s="19" t="n">
        <v>320</v>
      </c>
      <c r="J131" s="19"/>
      <c r="K131" s="22" t="n">
        <v>13.2467532467532</v>
      </c>
      <c r="L131" s="22" t="n">
        <v>2.31818181818182</v>
      </c>
      <c r="M131" s="22" t="n">
        <v>76.2708333333333</v>
      </c>
      <c r="N131" s="22" t="n">
        <v>38.1354166666667</v>
      </c>
      <c r="O131" s="22" t="n">
        <v>56.3230769230769</v>
      </c>
      <c r="P131" s="22" t="n">
        <v>2.37727272727273</v>
      </c>
      <c r="Q131" s="23" t="n">
        <v>3.11688311688312</v>
      </c>
      <c r="R131" s="24" t="n">
        <f aca="false">D131*100/B131</f>
        <v>4.22077922077922</v>
      </c>
    </row>
    <row r="132" customFormat="false" ht="12.75" hidden="false" customHeight="false" outlineLevel="0" collapsed="false">
      <c r="A132" s="18" t="s">
        <v>148</v>
      </c>
      <c r="B132" s="19" t="n">
        <v>6850</v>
      </c>
      <c r="C132" s="20" t="n">
        <v>21</v>
      </c>
      <c r="D132" s="19" t="n">
        <v>341</v>
      </c>
      <c r="E132" s="19" t="n">
        <v>14425</v>
      </c>
      <c r="F132" s="21" t="n">
        <v>1695</v>
      </c>
      <c r="G132" s="21" t="n">
        <v>889</v>
      </c>
      <c r="H132" s="19" t="n">
        <v>59298</v>
      </c>
      <c r="I132" s="19" t="n">
        <v>22825</v>
      </c>
      <c r="J132" s="19" t="n">
        <v>2.97</v>
      </c>
      <c r="K132" s="22" t="n">
        <v>12.978102189781</v>
      </c>
      <c r="L132" s="22" t="n">
        <v>8.65664233576642</v>
      </c>
      <c r="M132" s="22" t="n">
        <v>8.51032448377581</v>
      </c>
      <c r="N132" s="22" t="n">
        <v>4.25516224188791</v>
      </c>
      <c r="O132" s="22" t="n">
        <v>42.3020527859238</v>
      </c>
      <c r="P132" s="22" t="n">
        <v>2.10583941605839</v>
      </c>
      <c r="Q132" s="23" t="n">
        <v>24.7445255474453</v>
      </c>
      <c r="R132" s="24" t="n">
        <f aca="false">D132*100/B132</f>
        <v>4.97810218978102</v>
      </c>
    </row>
    <row r="133" customFormat="false" ht="12.75" hidden="false" customHeight="false" outlineLevel="0" collapsed="false">
      <c r="A133" s="18" t="s">
        <v>149</v>
      </c>
      <c r="B133" s="19" t="n">
        <v>3429</v>
      </c>
      <c r="C133" s="20" t="n">
        <v>12</v>
      </c>
      <c r="D133" s="19" t="n">
        <v>307</v>
      </c>
      <c r="E133" s="19" t="n">
        <v>6448</v>
      </c>
      <c r="F133" s="21" t="n">
        <v>781.879435203862</v>
      </c>
      <c r="G133" s="21" t="n">
        <v>783.718960499247</v>
      </c>
      <c r="H133" s="19" t="n">
        <v>21947</v>
      </c>
      <c r="I133" s="19"/>
      <c r="J133" s="19" t="n">
        <v>1.5</v>
      </c>
      <c r="K133" s="22" t="n">
        <v>22.8556127296368</v>
      </c>
      <c r="L133" s="22" t="n">
        <v>6.40040828229805</v>
      </c>
      <c r="M133" s="22" t="n">
        <v>8.24679574584129</v>
      </c>
      <c r="N133" s="22" t="n">
        <v>4.12339787292064</v>
      </c>
      <c r="O133" s="22" t="n">
        <v>21.0032573289902</v>
      </c>
      <c r="P133" s="22" t="n">
        <v>1.88043161271508</v>
      </c>
      <c r="Q133" s="23" t="n">
        <v>22.8019666142859</v>
      </c>
      <c r="R133" s="24" t="n">
        <f aca="false">D133*100/B133</f>
        <v>8.9530475357247</v>
      </c>
    </row>
    <row r="134" customFormat="false" ht="12.75" hidden="false" customHeight="false" outlineLevel="0" collapsed="false">
      <c r="A134" s="18" t="s">
        <v>150</v>
      </c>
      <c r="B134" s="19" t="n">
        <v>2486</v>
      </c>
      <c r="C134" s="20" t="n">
        <v>4.5</v>
      </c>
      <c r="D134" s="19" t="n">
        <v>100</v>
      </c>
      <c r="E134" s="19" t="n">
        <v>2895</v>
      </c>
      <c r="F134" s="21" t="n">
        <v>434</v>
      </c>
      <c r="G134" s="21" t="n">
        <v>277</v>
      </c>
      <c r="H134" s="19" t="n">
        <v>6961</v>
      </c>
      <c r="I134" s="19" t="n">
        <v>2542</v>
      </c>
      <c r="J134" s="19" t="n">
        <v>0.51</v>
      </c>
      <c r="K134" s="22" t="n">
        <v>11.1423974255833</v>
      </c>
      <c r="L134" s="22" t="n">
        <v>2.80008045052293</v>
      </c>
      <c r="M134" s="22" t="n">
        <v>6.6705069124424</v>
      </c>
      <c r="N134" s="22" t="n">
        <v>3.3352534562212</v>
      </c>
      <c r="O134" s="22" t="n">
        <v>28.95</v>
      </c>
      <c r="P134" s="22" t="n">
        <v>1.16452131938858</v>
      </c>
      <c r="Q134" s="23" t="n">
        <v>17.4577634754626</v>
      </c>
      <c r="R134" s="24" t="n">
        <f aca="false">D134*100/B134</f>
        <v>4.02252614641995</v>
      </c>
    </row>
    <row r="135" customFormat="false" ht="12.75" hidden="false" customHeight="false" outlineLevel="0" collapsed="false">
      <c r="A135" s="18" t="s">
        <v>151</v>
      </c>
      <c r="B135" s="19" t="n">
        <v>2045</v>
      </c>
      <c r="C135" s="20" t="n">
        <v>7.5</v>
      </c>
      <c r="D135" s="19" t="n">
        <v>150</v>
      </c>
      <c r="E135" s="19" t="n">
        <v>5716</v>
      </c>
      <c r="F135" s="21" t="n">
        <v>503</v>
      </c>
      <c r="G135" s="21" t="n">
        <v>403</v>
      </c>
      <c r="H135" s="19" t="n">
        <v>10493</v>
      </c>
      <c r="I135" s="19" t="n">
        <v>9000</v>
      </c>
      <c r="J135" s="19" t="n">
        <v>1</v>
      </c>
      <c r="K135" s="22" t="n">
        <v>19.7066014669927</v>
      </c>
      <c r="L135" s="22" t="n">
        <v>5.13105134474328</v>
      </c>
      <c r="M135" s="22" t="n">
        <v>11.3638170974155</v>
      </c>
      <c r="N135" s="22" t="n">
        <v>5.68190854870775</v>
      </c>
      <c r="O135" s="22" t="n">
        <v>38.1066666666667</v>
      </c>
      <c r="P135" s="22" t="n">
        <v>2.79511002444988</v>
      </c>
      <c r="Q135" s="23" t="n">
        <v>24.5965770171149</v>
      </c>
      <c r="R135" s="24" t="n">
        <f aca="false">D135*100/B135</f>
        <v>7.33496332518337</v>
      </c>
    </row>
    <row r="136" customFormat="false" ht="12.75" hidden="false" customHeight="false" outlineLevel="0" collapsed="false">
      <c r="A136" s="18" t="s">
        <v>152</v>
      </c>
      <c r="B136" s="19" t="n">
        <v>2113</v>
      </c>
      <c r="C136" s="20" t="n">
        <v>7</v>
      </c>
      <c r="D136" s="19" t="n">
        <v>100</v>
      </c>
      <c r="E136" s="19" t="n">
        <v>3721</v>
      </c>
      <c r="F136" s="21" t="n">
        <v>291</v>
      </c>
      <c r="G136" s="21" t="n">
        <v>404</v>
      </c>
      <c r="H136" s="19" t="n">
        <v>11442</v>
      </c>
      <c r="I136" s="19" t="n">
        <v>4064</v>
      </c>
      <c r="J136" s="19" t="n">
        <v>1</v>
      </c>
      <c r="K136" s="22" t="n">
        <v>19.1197349739707</v>
      </c>
      <c r="L136" s="22" t="n">
        <v>5.4150496923805</v>
      </c>
      <c r="M136" s="22" t="n">
        <v>12.786941580756</v>
      </c>
      <c r="N136" s="22" t="n">
        <v>6.39347079037801</v>
      </c>
      <c r="O136" s="22" t="n">
        <v>37.21</v>
      </c>
      <c r="P136" s="22" t="n">
        <v>1.76100331282537</v>
      </c>
      <c r="Q136" s="23" t="n">
        <v>13.7718883104591</v>
      </c>
      <c r="R136" s="24" t="n">
        <f aca="false">D136*100/B136</f>
        <v>4.73260766682442</v>
      </c>
    </row>
    <row r="137" customFormat="false" ht="12.75" hidden="false" customHeight="false" outlineLevel="0" collapsed="false">
      <c r="A137" s="18" t="s">
        <v>153</v>
      </c>
      <c r="B137" s="19" t="n">
        <v>5315</v>
      </c>
      <c r="C137" s="20" t="n">
        <v>17</v>
      </c>
      <c r="D137" s="19" t="n">
        <v>544</v>
      </c>
      <c r="E137" s="19" t="n">
        <v>15422</v>
      </c>
      <c r="F137" s="21" t="n">
        <v>718</v>
      </c>
      <c r="G137" s="21" t="n">
        <v>1367</v>
      </c>
      <c r="H137" s="19" t="n">
        <v>42326</v>
      </c>
      <c r="I137" s="19" t="n">
        <v>17126</v>
      </c>
      <c r="J137" s="19" t="n">
        <v>3.75</v>
      </c>
      <c r="K137" s="22" t="n">
        <v>25.719661335842</v>
      </c>
      <c r="L137" s="22" t="n">
        <v>7.96349952963311</v>
      </c>
      <c r="M137" s="22" t="n">
        <v>21.4791086350975</v>
      </c>
      <c r="N137" s="22" t="n">
        <v>10.7395543175487</v>
      </c>
      <c r="O137" s="22" t="n">
        <v>28.3492647058824</v>
      </c>
      <c r="P137" s="22" t="n">
        <v>2.90159924741298</v>
      </c>
      <c r="Q137" s="23" t="n">
        <v>13.5089369708373</v>
      </c>
      <c r="R137" s="24" t="n">
        <f aca="false">D137*100/B137</f>
        <v>10.2351834430856</v>
      </c>
    </row>
    <row r="138" customFormat="false" ht="12.75" hidden="false" customHeight="false" outlineLevel="0" collapsed="false">
      <c r="A138" s="18" t="s">
        <v>154</v>
      </c>
      <c r="B138" s="19" t="n">
        <v>4075</v>
      </c>
      <c r="C138" s="20" t="n">
        <v>16.5</v>
      </c>
      <c r="D138" s="19" t="n">
        <v>453</v>
      </c>
      <c r="E138" s="19" t="n">
        <v>14446</v>
      </c>
      <c r="F138" s="21" t="n">
        <v>568</v>
      </c>
      <c r="G138" s="21" t="n">
        <v>1007</v>
      </c>
      <c r="H138" s="19" t="n">
        <v>26477</v>
      </c>
      <c r="I138" s="19" t="n">
        <v>11266</v>
      </c>
      <c r="J138" s="19" t="n">
        <v>2.75</v>
      </c>
      <c r="K138" s="22" t="n">
        <v>24.7116564417178</v>
      </c>
      <c r="L138" s="22" t="n">
        <v>6.49742331288344</v>
      </c>
      <c r="M138" s="22" t="n">
        <v>25.4330985915493</v>
      </c>
      <c r="N138" s="22" t="n">
        <v>12.7165492957746</v>
      </c>
      <c r="O138" s="22" t="n">
        <v>31.8896247240618</v>
      </c>
      <c r="P138" s="22" t="n">
        <v>3.54503067484663</v>
      </c>
      <c r="Q138" s="23" t="n">
        <v>13.9386503067485</v>
      </c>
      <c r="R138" s="24" t="n">
        <f aca="false">D138*100/B138</f>
        <v>11.1165644171779</v>
      </c>
    </row>
    <row r="139" customFormat="false" ht="12.75" hidden="false" customHeight="false" outlineLevel="0" collapsed="false">
      <c r="A139" s="18" t="s">
        <v>155</v>
      </c>
      <c r="B139" s="19" t="n">
        <v>6938</v>
      </c>
      <c r="C139" s="20" t="n">
        <v>20.5</v>
      </c>
      <c r="D139" s="19" t="n">
        <v>747</v>
      </c>
      <c r="E139" s="19" t="n">
        <v>22497</v>
      </c>
      <c r="F139" s="21" t="n">
        <v>1132</v>
      </c>
      <c r="G139" s="21" t="n">
        <v>2229</v>
      </c>
      <c r="H139" s="19" t="n">
        <v>0</v>
      </c>
      <c r="I139" s="19" t="n">
        <v>26430</v>
      </c>
      <c r="J139" s="19" t="n">
        <v>5.45</v>
      </c>
      <c r="K139" s="22" t="n">
        <v>32.1274142404151</v>
      </c>
      <c r="L139" s="22" t="n">
        <v>0</v>
      </c>
      <c r="M139" s="22" t="n">
        <v>19.8736749116608</v>
      </c>
      <c r="N139" s="22" t="n">
        <v>9.93683745583039</v>
      </c>
      <c r="O139" s="22" t="n">
        <v>30.1164658634538</v>
      </c>
      <c r="P139" s="22" t="n">
        <v>3.24257711155953</v>
      </c>
      <c r="Q139" s="23" t="n">
        <v>16.3159411934275</v>
      </c>
      <c r="R139" s="24" t="n">
        <f aca="false">D139*100/B139</f>
        <v>10.7667915825886</v>
      </c>
    </row>
    <row r="140" customFormat="false" ht="12.75" hidden="false" customHeight="false" outlineLevel="0" collapsed="false">
      <c r="A140" s="18" t="s">
        <v>156</v>
      </c>
      <c r="B140" s="19" t="n">
        <v>1561</v>
      </c>
      <c r="C140" s="20" t="n">
        <v>4.5</v>
      </c>
      <c r="D140" s="19" t="n">
        <v>150</v>
      </c>
      <c r="E140" s="19" t="n">
        <v>1547</v>
      </c>
      <c r="F140" s="21" t="n">
        <v>396</v>
      </c>
      <c r="G140" s="21" t="n">
        <v>121</v>
      </c>
      <c r="H140" s="19" t="n">
        <v>1985</v>
      </c>
      <c r="I140" s="19" t="n">
        <v>0</v>
      </c>
      <c r="J140" s="19" t="n">
        <v>0</v>
      </c>
      <c r="K140" s="22" t="n">
        <v>7.75144138372838</v>
      </c>
      <c r="L140" s="22" t="n">
        <v>1.27162075592569</v>
      </c>
      <c r="M140" s="22" t="n">
        <v>3.90656565656566</v>
      </c>
      <c r="N140" s="22" t="n">
        <v>1.95328282828283</v>
      </c>
      <c r="O140" s="22" t="n">
        <v>10.3133333333333</v>
      </c>
      <c r="P140" s="22" t="n">
        <v>0.991031390134529</v>
      </c>
      <c r="Q140" s="23" t="n">
        <v>25.3683536194747</v>
      </c>
      <c r="R140" s="24" t="n">
        <f aca="false">D140*100/B140</f>
        <v>9.60922485586163</v>
      </c>
    </row>
    <row r="141" customFormat="false" ht="12.75" hidden="false" customHeight="false" outlineLevel="0" collapsed="false">
      <c r="A141" s="18" t="s">
        <v>157</v>
      </c>
      <c r="B141" s="19" t="n">
        <v>1957</v>
      </c>
      <c r="C141" s="20" t="n">
        <v>4.5</v>
      </c>
      <c r="D141" s="19" t="n">
        <v>70</v>
      </c>
      <c r="E141" s="19" t="n">
        <v>4261</v>
      </c>
      <c r="F141" s="21" t="n">
        <v>378</v>
      </c>
      <c r="G141" s="21" t="n">
        <v>397</v>
      </c>
      <c r="H141" s="19" t="n">
        <v>7262</v>
      </c>
      <c r="I141" s="19" t="n">
        <v>5673</v>
      </c>
      <c r="J141" s="19" t="n">
        <v>0.7</v>
      </c>
      <c r="K141" s="22" t="n">
        <v>20.2861522738886</v>
      </c>
      <c r="L141" s="22" t="n">
        <v>3.71078180889116</v>
      </c>
      <c r="M141" s="22" t="n">
        <v>11.2724867724868</v>
      </c>
      <c r="N141" s="22" t="n">
        <v>5.63624338624339</v>
      </c>
      <c r="O141" s="22" t="n">
        <v>60.8714285714286</v>
      </c>
      <c r="P141" s="22" t="n">
        <v>2.17731221257026</v>
      </c>
      <c r="Q141" s="23" t="n">
        <v>19.3152784874808</v>
      </c>
      <c r="R141" s="24" t="n">
        <f aca="false">D141*100/B141</f>
        <v>3.57690342360756</v>
      </c>
    </row>
    <row r="142" customFormat="false" ht="12.75" hidden="false" customHeight="false" outlineLevel="0" collapsed="false">
      <c r="A142" s="18" t="s">
        <v>158</v>
      </c>
      <c r="B142" s="19" t="n">
        <v>3281</v>
      </c>
      <c r="C142" s="20" t="n">
        <v>17</v>
      </c>
      <c r="D142" s="19" t="n">
        <v>512</v>
      </c>
      <c r="E142" s="19" t="n">
        <v>17148</v>
      </c>
      <c r="F142" s="21" t="n">
        <v>910</v>
      </c>
      <c r="G142" s="21" t="n">
        <v>890</v>
      </c>
      <c r="H142" s="19" t="n">
        <v>26115</v>
      </c>
      <c r="I142" s="19" t="n">
        <v>16318</v>
      </c>
      <c r="J142" s="19" t="n">
        <v>2.25</v>
      </c>
      <c r="K142" s="22" t="n">
        <v>27.1258762572386</v>
      </c>
      <c r="L142" s="22" t="n">
        <v>7.95946357817738</v>
      </c>
      <c r="M142" s="22" t="n">
        <v>18.843956043956</v>
      </c>
      <c r="N142" s="22" t="n">
        <v>9.42197802197802</v>
      </c>
      <c r="O142" s="22" t="n">
        <v>33.4921875</v>
      </c>
      <c r="P142" s="22" t="n">
        <v>5.22645534897897</v>
      </c>
      <c r="Q142" s="23" t="n">
        <v>27.7354465102103</v>
      </c>
      <c r="R142" s="24" t="n">
        <f aca="false">D142*100/B142</f>
        <v>15.6049984760744</v>
      </c>
    </row>
    <row r="143" customFormat="false" ht="12.75" hidden="false" customHeight="false" outlineLevel="0" collapsed="false">
      <c r="A143" s="18" t="s">
        <v>159</v>
      </c>
      <c r="B143" s="19" t="n">
        <v>2570</v>
      </c>
      <c r="C143" s="20" t="n">
        <v>4</v>
      </c>
      <c r="D143" s="19" t="n">
        <v>50</v>
      </c>
      <c r="E143" s="19" t="n">
        <v>1921</v>
      </c>
      <c r="F143" s="21" t="n">
        <v>183</v>
      </c>
      <c r="G143" s="21" t="n">
        <v>406</v>
      </c>
      <c r="H143" s="19" t="n">
        <v>5481</v>
      </c>
      <c r="I143" s="19" t="n">
        <v>2172</v>
      </c>
      <c r="J143" s="19" t="n">
        <v>0</v>
      </c>
      <c r="K143" s="22" t="n">
        <v>15.7976653696498</v>
      </c>
      <c r="L143" s="22" t="n">
        <v>2.13268482490272</v>
      </c>
      <c r="M143" s="22" t="n">
        <v>10.4972677595628</v>
      </c>
      <c r="N143" s="22" t="n">
        <v>5.24863387978142</v>
      </c>
      <c r="O143" s="22" t="n">
        <v>38.42</v>
      </c>
      <c r="P143" s="22" t="n">
        <v>0.747470817120623</v>
      </c>
      <c r="Q143" s="23" t="n">
        <v>7.12062256809339</v>
      </c>
      <c r="R143" s="24" t="n">
        <f aca="false">D143*100/B143</f>
        <v>1.94552529182879</v>
      </c>
    </row>
    <row r="144" customFormat="false" ht="12.75" hidden="false" customHeight="false" outlineLevel="0" collapsed="false">
      <c r="A144" s="18" t="s">
        <v>160</v>
      </c>
      <c r="B144" s="19" t="n">
        <v>2486</v>
      </c>
      <c r="C144" s="20" t="n">
        <v>10</v>
      </c>
      <c r="D144" s="19" t="n">
        <v>300</v>
      </c>
      <c r="E144" s="19" t="n">
        <v>6997</v>
      </c>
      <c r="F144" s="21" t="n">
        <v>0</v>
      </c>
      <c r="G144" s="21" t="n">
        <v>684</v>
      </c>
      <c r="H144" s="19" t="n">
        <v>13192</v>
      </c>
      <c r="I144" s="19" t="n">
        <v>4114</v>
      </c>
      <c r="J144" s="19" t="n">
        <v>1.2</v>
      </c>
      <c r="K144" s="22" t="n">
        <v>27.5140788415125</v>
      </c>
      <c r="L144" s="22" t="n">
        <v>5.3065164923572</v>
      </c>
      <c r="M144" s="22" t="n">
        <v>0</v>
      </c>
      <c r="N144" s="22" t="n">
        <v>0</v>
      </c>
      <c r="O144" s="22" t="n">
        <v>23.3233333333333</v>
      </c>
      <c r="P144" s="22" t="n">
        <v>2.81456154465004</v>
      </c>
      <c r="Q144" s="23" t="n">
        <v>0</v>
      </c>
      <c r="R144" s="24" t="n">
        <f aca="false">D144*100/B144</f>
        <v>12.0675784392599</v>
      </c>
    </row>
    <row r="145" customFormat="false" ht="12.75" hidden="false" customHeight="false" outlineLevel="0" collapsed="false">
      <c r="A145" s="18" t="s">
        <v>161</v>
      </c>
      <c r="B145" s="19" t="n">
        <v>1176</v>
      </c>
      <c r="C145" s="20" t="n">
        <v>3.45</v>
      </c>
      <c r="D145" s="19" t="n">
        <v>40</v>
      </c>
      <c r="E145" s="19" t="n">
        <v>1683</v>
      </c>
      <c r="F145" s="21" t="n">
        <v>140</v>
      </c>
      <c r="G145" s="21" t="n">
        <v>207</v>
      </c>
      <c r="H145" s="19" t="n">
        <v>5846</v>
      </c>
      <c r="I145" s="19" t="n">
        <v>1532</v>
      </c>
      <c r="J145" s="19" t="n">
        <v>0.6</v>
      </c>
      <c r="K145" s="22" t="n">
        <v>17.6020408163265</v>
      </c>
      <c r="L145" s="22" t="n">
        <v>4.97108843537415</v>
      </c>
      <c r="M145" s="22" t="n">
        <v>12.0214285714286</v>
      </c>
      <c r="N145" s="22" t="n">
        <v>6.01071428571429</v>
      </c>
      <c r="O145" s="22" t="n">
        <v>42.075</v>
      </c>
      <c r="P145" s="22" t="n">
        <v>1.43112244897959</v>
      </c>
      <c r="Q145" s="23" t="n">
        <v>11.9047619047619</v>
      </c>
      <c r="R145" s="24" t="n">
        <f aca="false">D145*100/B145</f>
        <v>3.40136054421769</v>
      </c>
    </row>
    <row r="146" customFormat="false" ht="12.75" hidden="false" customHeight="false" outlineLevel="0" collapsed="false">
      <c r="A146" s="18" t="s">
        <v>162</v>
      </c>
      <c r="B146" s="19" t="n">
        <v>4570</v>
      </c>
      <c r="C146" s="20" t="n">
        <v>20.5</v>
      </c>
      <c r="D146" s="19" t="n">
        <v>550</v>
      </c>
      <c r="E146" s="19" t="n">
        <v>16282</v>
      </c>
      <c r="F146" s="21" t="n">
        <v>1694</v>
      </c>
      <c r="G146" s="21" t="n">
        <v>1728</v>
      </c>
      <c r="H146" s="19" t="n">
        <v>49611</v>
      </c>
      <c r="I146" s="19" t="n">
        <v>22428</v>
      </c>
      <c r="J146" s="19" t="n">
        <v>3.4</v>
      </c>
      <c r="K146" s="22" t="n">
        <v>37.8118161925602</v>
      </c>
      <c r="L146" s="22" t="n">
        <v>10.8557986870897</v>
      </c>
      <c r="M146" s="22" t="n">
        <v>9.61157024793388</v>
      </c>
      <c r="N146" s="22" t="n">
        <v>4.80578512396694</v>
      </c>
      <c r="O146" s="22" t="n">
        <v>29.6036363636364</v>
      </c>
      <c r="P146" s="22" t="n">
        <v>3.56280087527352</v>
      </c>
      <c r="Q146" s="23" t="n">
        <v>37.0678336980306</v>
      </c>
      <c r="R146" s="24" t="n">
        <f aca="false">D146*100/B146</f>
        <v>12.035010940919</v>
      </c>
    </row>
    <row r="147" customFormat="false" ht="12.75" hidden="false" customHeight="false" outlineLevel="0" collapsed="false">
      <c r="A147" s="18" t="s">
        <v>163</v>
      </c>
      <c r="B147" s="19" t="n">
        <v>3200</v>
      </c>
      <c r="C147" s="20" t="n">
        <v>14</v>
      </c>
      <c r="D147" s="19" t="n">
        <v>250</v>
      </c>
      <c r="E147" s="19" t="n">
        <v>10847</v>
      </c>
      <c r="F147" s="21" t="n">
        <v>720</v>
      </c>
      <c r="G147" s="21" t="n">
        <v>521</v>
      </c>
      <c r="H147" s="19" t="n">
        <v>12384</v>
      </c>
      <c r="I147" s="19" t="n">
        <v>0</v>
      </c>
      <c r="J147" s="19" t="n">
        <v>0</v>
      </c>
      <c r="K147" s="22" t="n">
        <v>16.28125</v>
      </c>
      <c r="L147" s="22" t="n">
        <v>3.87</v>
      </c>
      <c r="M147" s="22" t="n">
        <v>15.0652777777778</v>
      </c>
      <c r="N147" s="22" t="n">
        <v>7.53263888888889</v>
      </c>
      <c r="O147" s="22" t="n">
        <v>43.388</v>
      </c>
      <c r="P147" s="22" t="n">
        <v>3.3896875</v>
      </c>
      <c r="Q147" s="23" t="n">
        <v>22.5</v>
      </c>
      <c r="R147" s="24" t="n">
        <f aca="false">D147*100/B147</f>
        <v>7.8125</v>
      </c>
    </row>
    <row r="148" customFormat="false" ht="12.75" hidden="false" customHeight="false" outlineLevel="0" collapsed="false">
      <c r="A148" s="18" t="s">
        <v>164</v>
      </c>
      <c r="B148" s="19" t="n">
        <v>4300</v>
      </c>
      <c r="C148" s="20" t="n">
        <v>23</v>
      </c>
      <c r="D148" s="19" t="n">
        <v>513</v>
      </c>
      <c r="E148" s="19" t="n">
        <v>8387</v>
      </c>
      <c r="F148" s="21" t="n">
        <v>613</v>
      </c>
      <c r="G148" s="21" t="n">
        <v>1078</v>
      </c>
      <c r="H148" s="19" t="n">
        <v>123483</v>
      </c>
      <c r="I148" s="19" t="n">
        <v>10838</v>
      </c>
      <c r="J148" s="19"/>
      <c r="K148" s="22" t="n">
        <v>25.0697674418605</v>
      </c>
      <c r="L148" s="22" t="n">
        <v>28.716976744186</v>
      </c>
      <c r="M148" s="22" t="n">
        <v>13.6818923327896</v>
      </c>
      <c r="N148" s="22" t="n">
        <v>6.84094616639478</v>
      </c>
      <c r="O148" s="22" t="n">
        <v>16.3489278752437</v>
      </c>
      <c r="P148" s="22" t="n">
        <v>1.95046511627907</v>
      </c>
      <c r="Q148" s="23" t="n">
        <v>14.2558139534884</v>
      </c>
      <c r="R148" s="24" t="n">
        <f aca="false">D148*100/B148</f>
        <v>11.9302325581395</v>
      </c>
    </row>
    <row r="149" customFormat="false" ht="12.75" hidden="false" customHeight="false" outlineLevel="0" collapsed="false">
      <c r="A149" s="18" t="s">
        <v>165</v>
      </c>
      <c r="B149" s="19" t="n">
        <v>8483</v>
      </c>
      <c r="C149" s="20" t="n">
        <v>15</v>
      </c>
      <c r="D149" s="19" t="n">
        <v>450</v>
      </c>
      <c r="E149" s="19" t="n">
        <v>16238</v>
      </c>
      <c r="F149" s="21" t="n">
        <v>2024</v>
      </c>
      <c r="G149" s="21" t="n">
        <v>1677</v>
      </c>
      <c r="H149" s="19" t="n">
        <v>58222</v>
      </c>
      <c r="I149" s="19" t="n">
        <v>18883</v>
      </c>
      <c r="J149" s="19" t="n">
        <v>3.2</v>
      </c>
      <c r="K149" s="22" t="n">
        <v>19.768949664034</v>
      </c>
      <c r="L149" s="22" t="n">
        <v>6.8633738064364</v>
      </c>
      <c r="M149" s="22" t="n">
        <v>8.02272727272727</v>
      </c>
      <c r="N149" s="22" t="n">
        <v>4.01136363636364</v>
      </c>
      <c r="O149" s="22" t="n">
        <v>36.0844444444444</v>
      </c>
      <c r="P149" s="22" t="n">
        <v>1.91418130378404</v>
      </c>
      <c r="Q149" s="23" t="n">
        <v>23.8594836732288</v>
      </c>
      <c r="R149" s="24" t="n">
        <f aca="false">D149*100/B149</f>
        <v>5.30472710126135</v>
      </c>
    </row>
    <row r="150" customFormat="false" ht="12.75" hidden="false" customHeight="false" outlineLevel="0" collapsed="false">
      <c r="A150" s="18" t="s">
        <v>166</v>
      </c>
      <c r="B150" s="19" t="n">
        <v>2228</v>
      </c>
      <c r="C150" s="20" t="n">
        <v>4</v>
      </c>
      <c r="D150" s="19" t="n">
        <v>110</v>
      </c>
      <c r="E150" s="19" t="n">
        <v>5624</v>
      </c>
      <c r="F150" s="21" t="n">
        <v>339</v>
      </c>
      <c r="G150" s="21" t="n">
        <v>250</v>
      </c>
      <c r="H150" s="19" t="n">
        <v>6505</v>
      </c>
      <c r="I150" s="19" t="n">
        <v>5072</v>
      </c>
      <c r="J150" s="19" t="n">
        <v>0.95</v>
      </c>
      <c r="K150" s="22" t="n">
        <v>11.2208258527828</v>
      </c>
      <c r="L150" s="22" t="n">
        <v>2.91965888689408</v>
      </c>
      <c r="M150" s="22" t="n">
        <v>16.5899705014749</v>
      </c>
      <c r="N150" s="22" t="n">
        <v>8.29498525073746</v>
      </c>
      <c r="O150" s="22" t="n">
        <v>51.1272727272727</v>
      </c>
      <c r="P150" s="22" t="n">
        <v>2.52423698384201</v>
      </c>
      <c r="Q150" s="23" t="n">
        <v>15.2154398563734</v>
      </c>
      <c r="R150" s="24" t="n">
        <f aca="false">D150*100/B150</f>
        <v>4.93716337522442</v>
      </c>
    </row>
    <row r="151" customFormat="false" ht="12.75" hidden="false" customHeight="false" outlineLevel="0" collapsed="false">
      <c r="A151" s="18" t="s">
        <v>167</v>
      </c>
      <c r="B151" s="19" t="n">
        <v>1436</v>
      </c>
      <c r="C151" s="20" t="n">
        <v>3</v>
      </c>
      <c r="D151" s="19" t="n">
        <v>41</v>
      </c>
      <c r="E151" s="19" t="n">
        <v>1753</v>
      </c>
      <c r="F151" s="21" t="n">
        <v>213.00611192105</v>
      </c>
      <c r="G151" s="21" t="n">
        <v>75.4420525469971</v>
      </c>
      <c r="H151" s="19" t="n">
        <v>1363</v>
      </c>
      <c r="I151" s="19"/>
      <c r="J151" s="19" t="n">
        <v>0</v>
      </c>
      <c r="K151" s="22" t="n">
        <v>5.25362482917807</v>
      </c>
      <c r="L151" s="22" t="n">
        <v>0.9491643454039</v>
      </c>
      <c r="M151" s="22" t="n">
        <v>8.22981079833872</v>
      </c>
      <c r="N151" s="22" t="n">
        <v>4.11490539916936</v>
      </c>
      <c r="O151" s="22" t="n">
        <v>42.7560975609756</v>
      </c>
      <c r="P151" s="22" t="n">
        <v>1.22075208913649</v>
      </c>
      <c r="Q151" s="23" t="n">
        <v>14.833294702023</v>
      </c>
      <c r="R151" s="24" t="n">
        <f aca="false">D151*100/B151</f>
        <v>2.85515320334262</v>
      </c>
    </row>
    <row r="152" customFormat="false" ht="12.75" hidden="false" customHeight="false" outlineLevel="0" collapsed="false">
      <c r="A152" s="18" t="s">
        <v>168</v>
      </c>
      <c r="B152" s="19" t="n">
        <v>7137</v>
      </c>
      <c r="C152" s="20" t="n">
        <v>12</v>
      </c>
      <c r="D152" s="19" t="n">
        <v>454</v>
      </c>
      <c r="E152" s="19" t="n">
        <v>12077</v>
      </c>
      <c r="F152" s="21" t="n">
        <v>1414</v>
      </c>
      <c r="G152" s="21" t="n">
        <v>1536</v>
      </c>
      <c r="H152" s="19" t="n">
        <v>39628</v>
      </c>
      <c r="I152" s="19" t="n">
        <v>18411</v>
      </c>
      <c r="J152" s="19" t="n">
        <v>0</v>
      </c>
      <c r="K152" s="22" t="n">
        <v>21.5216477511559</v>
      </c>
      <c r="L152" s="22" t="n">
        <v>5.55247302788286</v>
      </c>
      <c r="M152" s="22" t="n">
        <v>8.54101838755304</v>
      </c>
      <c r="N152" s="22" t="n">
        <v>4.27050919377652</v>
      </c>
      <c r="O152" s="22" t="n">
        <v>26.6013215859031</v>
      </c>
      <c r="P152" s="22" t="n">
        <v>1.69216757741348</v>
      </c>
      <c r="Q152" s="23" t="n">
        <v>19.8122460417542</v>
      </c>
      <c r="R152" s="24" t="n">
        <f aca="false">D152*100/B152</f>
        <v>6.36121619728177</v>
      </c>
    </row>
    <row r="153" customFormat="false" ht="12.75" hidden="false" customHeight="false" outlineLevel="0" collapsed="false">
      <c r="A153" s="18" t="s">
        <v>169</v>
      </c>
      <c r="B153" s="19" t="n">
        <v>1503</v>
      </c>
      <c r="C153" s="20" t="n">
        <v>9</v>
      </c>
      <c r="D153" s="19" t="n">
        <v>186</v>
      </c>
      <c r="E153" s="19" t="n">
        <v>3442</v>
      </c>
      <c r="F153" s="21" t="n">
        <v>417.374227042756</v>
      </c>
      <c r="G153" s="21" t="n">
        <v>201.973592772759</v>
      </c>
      <c r="H153" s="19" t="n">
        <v>5656</v>
      </c>
      <c r="I153" s="19"/>
      <c r="J153" s="19" t="n">
        <v>0.5</v>
      </c>
      <c r="K153" s="22" t="n">
        <v>13.4380301246014</v>
      </c>
      <c r="L153" s="22" t="n">
        <v>3.76314038589488</v>
      </c>
      <c r="M153" s="22" t="n">
        <v>8.24679574584129</v>
      </c>
      <c r="N153" s="22" t="n">
        <v>4.12339787292064</v>
      </c>
      <c r="O153" s="22" t="n">
        <v>18.505376344086</v>
      </c>
      <c r="P153" s="22" t="n">
        <v>2.29008649367931</v>
      </c>
      <c r="Q153" s="23" t="n">
        <v>27.7694096502167</v>
      </c>
      <c r="R153" s="24" t="n">
        <f aca="false">D153*100/B153</f>
        <v>12.375249500998</v>
      </c>
    </row>
    <row r="154" customFormat="false" ht="12.75" hidden="false" customHeight="false" outlineLevel="0" collapsed="false">
      <c r="A154" s="18" t="s">
        <v>170</v>
      </c>
      <c r="B154" s="19" t="n">
        <v>1627</v>
      </c>
      <c r="C154" s="20" t="n">
        <v>4.3</v>
      </c>
      <c r="D154" s="19" t="n">
        <v>137</v>
      </c>
      <c r="E154" s="19" t="n">
        <v>2971</v>
      </c>
      <c r="F154" s="21" t="n">
        <v>361.004654031625</v>
      </c>
      <c r="G154" s="21" t="n">
        <v>166.658855626565</v>
      </c>
      <c r="H154" s="19" t="n">
        <v>3011</v>
      </c>
      <c r="I154" s="19"/>
      <c r="J154" s="19" t="n">
        <v>0</v>
      </c>
      <c r="K154" s="22" t="n">
        <v>10.2433224109751</v>
      </c>
      <c r="L154" s="22" t="n">
        <v>1.85064535955747</v>
      </c>
      <c r="M154" s="22" t="n">
        <v>8.22981079833872</v>
      </c>
      <c r="N154" s="22" t="n">
        <v>4.11490539916936</v>
      </c>
      <c r="O154" s="22" t="n">
        <v>21.6861313868613</v>
      </c>
      <c r="P154" s="22" t="n">
        <v>1.8260602335587</v>
      </c>
      <c r="Q154" s="23" t="n">
        <v>22.1883622637754</v>
      </c>
      <c r="R154" s="24" t="n">
        <f aca="false">D154*100/B154</f>
        <v>8.42040565457898</v>
      </c>
    </row>
    <row r="155" customFormat="false" ht="12.75" hidden="false" customHeight="false" outlineLevel="0" collapsed="false">
      <c r="A155" s="18" t="s">
        <v>171</v>
      </c>
      <c r="B155" s="19" t="n">
        <v>2026</v>
      </c>
      <c r="C155" s="20" t="n">
        <v>5.5</v>
      </c>
      <c r="D155" s="19" t="n">
        <v>40</v>
      </c>
      <c r="E155" s="19" t="n">
        <v>1146</v>
      </c>
      <c r="F155" s="21" t="n">
        <v>72.7156717572436</v>
      </c>
      <c r="G155" s="21" t="n">
        <v>37.4801963602632</v>
      </c>
      <c r="H155" s="19" t="n">
        <v>1784</v>
      </c>
      <c r="I155" s="19"/>
      <c r="J155" s="19" t="n">
        <v>0</v>
      </c>
      <c r="K155" s="22" t="n">
        <v>1.84996033367538</v>
      </c>
      <c r="L155" s="22" t="n">
        <v>0.880552813425469</v>
      </c>
      <c r="M155" s="22" t="n">
        <v>15.7600139324277</v>
      </c>
      <c r="N155" s="22" t="n">
        <v>7.88000696621386</v>
      </c>
      <c r="O155" s="22" t="n">
        <v>28.65</v>
      </c>
      <c r="P155" s="22" t="n">
        <v>0.565646594274432</v>
      </c>
      <c r="Q155" s="23" t="n">
        <v>3.58912496333877</v>
      </c>
      <c r="R155" s="24" t="n">
        <f aca="false">D155*100/B155</f>
        <v>1.97433366238894</v>
      </c>
    </row>
    <row r="156" customFormat="false" ht="12.75" hidden="false" customHeight="false" outlineLevel="0" collapsed="false">
      <c r="A156" s="18" t="s">
        <v>172</v>
      </c>
      <c r="B156" s="19" t="n">
        <v>398</v>
      </c>
      <c r="C156" s="20" t="n">
        <v>4.5</v>
      </c>
      <c r="D156" s="19" t="n">
        <v>89</v>
      </c>
      <c r="E156" s="19" t="n">
        <v>802</v>
      </c>
      <c r="F156" s="21" t="n">
        <v>50.8882798859593</v>
      </c>
      <c r="G156" s="21" t="n">
        <v>11.1348116989571</v>
      </c>
      <c r="H156" s="19" t="n">
        <v>530</v>
      </c>
      <c r="I156" s="19"/>
      <c r="J156" s="19" t="n">
        <v>0</v>
      </c>
      <c r="K156" s="22" t="n">
        <v>2.79769138164752</v>
      </c>
      <c r="L156" s="22" t="n">
        <v>1.33165829145729</v>
      </c>
      <c r="M156" s="22" t="n">
        <v>15.7600139324277</v>
      </c>
      <c r="N156" s="22" t="n">
        <v>7.88000696621386</v>
      </c>
      <c r="O156" s="22" t="n">
        <v>9.01123595505618</v>
      </c>
      <c r="P156" s="22" t="n">
        <v>2.01507537688442</v>
      </c>
      <c r="Q156" s="23" t="n">
        <v>12.7859999713466</v>
      </c>
      <c r="R156" s="24" t="n">
        <f aca="false">D156*100/B156</f>
        <v>22.3618090452261</v>
      </c>
    </row>
    <row r="157" customFormat="false" ht="12.75" hidden="false" customHeight="false" outlineLevel="0" collapsed="false">
      <c r="A157" s="18" t="s">
        <v>173</v>
      </c>
      <c r="B157" s="19" t="n">
        <v>9648</v>
      </c>
      <c r="C157" s="20" t="n">
        <v>3</v>
      </c>
      <c r="D157" s="19" t="n">
        <v>72</v>
      </c>
      <c r="E157" s="19" t="n">
        <v>2307</v>
      </c>
      <c r="F157" s="21" t="n">
        <v>198</v>
      </c>
      <c r="G157" s="21" t="n">
        <v>208</v>
      </c>
      <c r="H157" s="19" t="n">
        <v>2030</v>
      </c>
      <c r="I157" s="19" t="n">
        <v>396</v>
      </c>
      <c r="J157" s="19" t="n">
        <v>0</v>
      </c>
      <c r="K157" s="22" t="n">
        <v>2.1558872305141</v>
      </c>
      <c r="L157" s="22" t="n">
        <v>0.210406301824212</v>
      </c>
      <c r="M157" s="22" t="n">
        <v>11.6515151515152</v>
      </c>
      <c r="N157" s="22" t="n">
        <v>5.82575757575758</v>
      </c>
      <c r="O157" s="22" t="n">
        <v>32.0416666666667</v>
      </c>
      <c r="P157" s="22" t="n">
        <v>0.239116915422886</v>
      </c>
      <c r="Q157" s="23" t="n">
        <v>2.05223880597015</v>
      </c>
      <c r="R157" s="24" t="n">
        <f aca="false">D157*100/B157</f>
        <v>0.746268656716418</v>
      </c>
    </row>
    <row r="158" customFormat="false" ht="12.75" hidden="false" customHeight="false" outlineLevel="0" collapsed="false">
      <c r="A158" s="18" t="s">
        <v>174</v>
      </c>
      <c r="B158" s="19" t="n">
        <v>6566</v>
      </c>
      <c r="C158" s="20" t="n">
        <v>12</v>
      </c>
      <c r="D158" s="19" t="n">
        <v>200</v>
      </c>
      <c r="E158" s="19" t="n">
        <v>11965</v>
      </c>
      <c r="F158" s="21" t="n">
        <v>1033</v>
      </c>
      <c r="G158" s="21" t="n">
        <v>1148</v>
      </c>
      <c r="H158" s="19" t="n">
        <v>31498</v>
      </c>
      <c r="I158" s="19" t="n">
        <v>14084</v>
      </c>
      <c r="J158" s="19" t="n">
        <v>3.55</v>
      </c>
      <c r="K158" s="22" t="n">
        <v>17.4840085287847</v>
      </c>
      <c r="L158" s="22" t="n">
        <v>4.79713676515382</v>
      </c>
      <c r="M158" s="22" t="n">
        <v>11.5827686350436</v>
      </c>
      <c r="N158" s="22" t="n">
        <v>5.79138431752178</v>
      </c>
      <c r="O158" s="22" t="n">
        <v>59.825</v>
      </c>
      <c r="P158" s="22" t="n">
        <v>1.8222662199208</v>
      </c>
      <c r="Q158" s="23" t="n">
        <v>15.732561681389</v>
      </c>
      <c r="R158" s="24" t="n">
        <f aca="false">D158*100/B158</f>
        <v>3.04599451720987</v>
      </c>
    </row>
    <row r="159" customFormat="false" ht="12.75" hidden="false" customHeight="false" outlineLevel="0" collapsed="false">
      <c r="A159" s="18" t="s">
        <v>175</v>
      </c>
      <c r="B159" s="19" t="n">
        <v>1785</v>
      </c>
      <c r="C159" s="20" t="n">
        <v>6</v>
      </c>
      <c r="D159" s="19" t="n">
        <v>75</v>
      </c>
      <c r="E159" s="19" t="n">
        <v>3533</v>
      </c>
      <c r="F159" s="21" t="n">
        <v>318</v>
      </c>
      <c r="G159" s="21" t="n">
        <v>262</v>
      </c>
      <c r="H159" s="19" t="n">
        <v>6349</v>
      </c>
      <c r="I159" s="19" t="n">
        <v>6011</v>
      </c>
      <c r="J159" s="19" t="n">
        <v>0.4</v>
      </c>
      <c r="K159" s="22" t="n">
        <v>14.6778711484594</v>
      </c>
      <c r="L159" s="22" t="n">
        <v>3.55686274509804</v>
      </c>
      <c r="M159" s="22" t="n">
        <v>11.1100628930818</v>
      </c>
      <c r="N159" s="22" t="n">
        <v>5.55503144654088</v>
      </c>
      <c r="O159" s="22" t="n">
        <v>47.1066666666667</v>
      </c>
      <c r="P159" s="22" t="n">
        <v>1.97927170868347</v>
      </c>
      <c r="Q159" s="23" t="n">
        <v>17.8151260504202</v>
      </c>
      <c r="R159" s="24" t="n">
        <f aca="false">D159*100/B159</f>
        <v>4.20168067226891</v>
      </c>
    </row>
    <row r="160" customFormat="false" ht="12.75" hidden="false" customHeight="false" outlineLevel="0" collapsed="false">
      <c r="A160" s="18" t="s">
        <v>176</v>
      </c>
      <c r="B160" s="19" t="n">
        <v>8038</v>
      </c>
      <c r="C160" s="20" t="n">
        <v>16</v>
      </c>
      <c r="D160" s="19" t="n">
        <v>532</v>
      </c>
      <c r="E160" s="19" t="n">
        <v>14024</v>
      </c>
      <c r="F160" s="21" t="n">
        <v>930</v>
      </c>
      <c r="G160" s="21" t="n">
        <v>1509</v>
      </c>
      <c r="H160" s="19" t="n">
        <v>33250</v>
      </c>
      <c r="I160" s="19" t="n">
        <v>15295</v>
      </c>
      <c r="J160" s="19" t="n">
        <v>4</v>
      </c>
      <c r="K160" s="22" t="n">
        <v>18.7733266981836</v>
      </c>
      <c r="L160" s="22" t="n">
        <v>4.13660114456332</v>
      </c>
      <c r="M160" s="22" t="n">
        <v>15.0795698924731</v>
      </c>
      <c r="N160" s="22" t="n">
        <v>7.53978494623656</v>
      </c>
      <c r="O160" s="22" t="n">
        <v>26.3609022556391</v>
      </c>
      <c r="P160" s="22" t="n">
        <v>1.74471261507838</v>
      </c>
      <c r="Q160" s="23" t="n">
        <v>11.5700422990794</v>
      </c>
      <c r="R160" s="24" t="n">
        <f aca="false">D160*100/B160</f>
        <v>6.61856183130132</v>
      </c>
    </row>
    <row r="161" customFormat="false" ht="12.75" hidden="false" customHeight="false" outlineLevel="0" collapsed="false">
      <c r="A161" s="18" t="s">
        <v>177</v>
      </c>
      <c r="B161" s="19" t="n">
        <v>1719</v>
      </c>
      <c r="C161" s="20" t="n">
        <v>6</v>
      </c>
      <c r="D161" s="19" t="n">
        <v>60</v>
      </c>
      <c r="E161" s="19" t="n">
        <v>4000</v>
      </c>
      <c r="F161" s="21" t="n">
        <v>110</v>
      </c>
      <c r="G161" s="21" t="n">
        <v>100</v>
      </c>
      <c r="H161" s="19" t="n">
        <v>2351</v>
      </c>
      <c r="I161" s="19" t="n">
        <v>655</v>
      </c>
      <c r="J161" s="19"/>
      <c r="K161" s="22" t="n">
        <v>5.8173356602676</v>
      </c>
      <c r="L161" s="22" t="n">
        <v>1.36765561372891</v>
      </c>
      <c r="M161" s="22" t="n">
        <v>36.3636363636364</v>
      </c>
      <c r="N161" s="22" t="n">
        <v>18.1818181818182</v>
      </c>
      <c r="O161" s="22" t="n">
        <v>66.6666666666667</v>
      </c>
      <c r="P161" s="22" t="n">
        <v>2.32693426410704</v>
      </c>
      <c r="Q161" s="23" t="n">
        <v>6.39906922629436</v>
      </c>
      <c r="R161" s="24" t="n">
        <f aca="false">D161*100/B161</f>
        <v>3.49040139616056</v>
      </c>
    </row>
    <row r="162" customFormat="false" ht="12.75" hidden="false" customHeight="false" outlineLevel="0" collapsed="false">
      <c r="A162" s="18" t="s">
        <v>178</v>
      </c>
      <c r="B162" s="19" t="n">
        <v>1000</v>
      </c>
      <c r="C162" s="20" t="n">
        <v>4</v>
      </c>
      <c r="D162" s="19" t="n">
        <v>982</v>
      </c>
      <c r="E162" s="19" t="n">
        <v>4605</v>
      </c>
      <c r="F162" s="21" t="n">
        <v>358</v>
      </c>
      <c r="G162" s="21" t="n">
        <v>237</v>
      </c>
      <c r="H162" s="19" t="n">
        <v>5199</v>
      </c>
      <c r="I162" s="19" t="n">
        <v>3700</v>
      </c>
      <c r="J162" s="19" t="n">
        <v>0.35</v>
      </c>
      <c r="K162" s="22" t="n">
        <v>23.7</v>
      </c>
      <c r="L162" s="22" t="n">
        <v>5.199</v>
      </c>
      <c r="M162" s="22" t="n">
        <v>12.8631284916201</v>
      </c>
      <c r="N162" s="22" t="n">
        <v>6.43156424581006</v>
      </c>
      <c r="O162" s="22" t="n">
        <v>4.68940936863544</v>
      </c>
      <c r="P162" s="22" t="n">
        <v>4.605</v>
      </c>
      <c r="Q162" s="23" t="n">
        <v>35.8</v>
      </c>
      <c r="R162" s="24" t="n">
        <f aca="false">D162*100/B162</f>
        <v>98.2</v>
      </c>
    </row>
    <row r="163" customFormat="false" ht="12.75" hidden="false" customHeight="false" outlineLevel="0" collapsed="false">
      <c r="A163" s="18" t="s">
        <v>179</v>
      </c>
      <c r="B163" s="19" t="n">
        <v>746</v>
      </c>
      <c r="C163" s="20" t="n">
        <v>4.5</v>
      </c>
      <c r="D163" s="19" t="n">
        <v>47</v>
      </c>
      <c r="E163" s="19" t="n">
        <v>2257</v>
      </c>
      <c r="F163" s="21" t="n">
        <v>130.843920206972</v>
      </c>
      <c r="G163" s="21" t="n">
        <v>106.992524659507</v>
      </c>
      <c r="H163" s="19" t="n">
        <v>2713</v>
      </c>
      <c r="I163" s="19"/>
      <c r="J163" s="19" t="n">
        <v>0.2</v>
      </c>
      <c r="K163" s="22" t="n">
        <v>14.3421614825077</v>
      </c>
      <c r="L163" s="22" t="n">
        <v>3.63672922252011</v>
      </c>
      <c r="M163" s="22" t="n">
        <v>17.2495596007046</v>
      </c>
      <c r="N163" s="22" t="n">
        <v>8.62477980035232</v>
      </c>
      <c r="O163" s="22" t="n">
        <v>48.0212765957447</v>
      </c>
      <c r="P163" s="22" t="n">
        <v>3.0254691689008</v>
      </c>
      <c r="Q163" s="23" t="n">
        <v>17.5393994915512</v>
      </c>
      <c r="R163" s="24" t="n">
        <f aca="false">D163*100/B163</f>
        <v>6.30026809651475</v>
      </c>
    </row>
    <row r="164" customFormat="false" ht="12.75" hidden="false" customHeight="false" outlineLevel="0" collapsed="false">
      <c r="A164" s="18" t="s">
        <v>180</v>
      </c>
      <c r="B164" s="19" t="n">
        <v>8296</v>
      </c>
      <c r="C164" s="20" t="n">
        <v>19</v>
      </c>
      <c r="D164" s="19" t="n">
        <v>200</v>
      </c>
      <c r="E164" s="19" t="n">
        <v>16545</v>
      </c>
      <c r="F164" s="21" t="n">
        <v>2166</v>
      </c>
      <c r="G164" s="21" t="n">
        <v>1562</v>
      </c>
      <c r="H164" s="19" t="n">
        <v>47132</v>
      </c>
      <c r="I164" s="19" t="n">
        <v>16500</v>
      </c>
      <c r="J164" s="19" t="n">
        <v>0</v>
      </c>
      <c r="K164" s="22" t="n">
        <v>18.8283510125362</v>
      </c>
      <c r="L164" s="22" t="n">
        <v>5.68129218900675</v>
      </c>
      <c r="M164" s="22" t="n">
        <v>7.63850415512465</v>
      </c>
      <c r="N164" s="22" t="n">
        <v>3.81925207756233</v>
      </c>
      <c r="O164" s="22" t="n">
        <v>82.725</v>
      </c>
      <c r="P164" s="22" t="n">
        <v>1.99433461909354</v>
      </c>
      <c r="Q164" s="23" t="n">
        <v>26.1089681774349</v>
      </c>
      <c r="R164" s="24" t="n">
        <f aca="false">D164*100/B164</f>
        <v>2.41080038572806</v>
      </c>
    </row>
    <row r="165" customFormat="false" ht="12.75" hidden="false" customHeight="false" outlineLevel="0" collapsed="false">
      <c r="A165" s="18" t="s">
        <v>181</v>
      </c>
      <c r="B165" s="19" t="n">
        <v>7492</v>
      </c>
      <c r="C165" s="20" t="n">
        <v>19</v>
      </c>
      <c r="D165" s="19" t="n">
        <v>324</v>
      </c>
      <c r="E165" s="19" t="n">
        <v>18344</v>
      </c>
      <c r="F165" s="21" t="n">
        <v>1392</v>
      </c>
      <c r="G165" s="21" t="n">
        <v>1008</v>
      </c>
      <c r="H165" s="19" t="n">
        <v>32380</v>
      </c>
      <c r="I165" s="19" t="n">
        <v>24123</v>
      </c>
      <c r="J165" s="19" t="n">
        <v>3.8</v>
      </c>
      <c r="K165" s="22" t="n">
        <v>13.4543513080619</v>
      </c>
      <c r="L165" s="22" t="n">
        <v>4.32194340630005</v>
      </c>
      <c r="M165" s="22" t="n">
        <v>13.1781609195402</v>
      </c>
      <c r="N165" s="22" t="n">
        <v>6.58908045977012</v>
      </c>
      <c r="O165" s="22" t="n">
        <v>56.6172839506173</v>
      </c>
      <c r="P165" s="22" t="n">
        <v>2.4484783769354</v>
      </c>
      <c r="Q165" s="23" t="n">
        <v>18.5798184730379</v>
      </c>
      <c r="R165" s="24" t="n">
        <f aca="false">D165*100/B165</f>
        <v>4.32461292044848</v>
      </c>
    </row>
    <row r="166" customFormat="false" ht="12.75" hidden="false" customHeight="false" outlineLevel="0" collapsed="false">
      <c r="A166" s="18" t="s">
        <v>182</v>
      </c>
      <c r="B166" s="19" t="n">
        <v>8301</v>
      </c>
      <c r="C166" s="20" t="n">
        <v>16</v>
      </c>
      <c r="D166" s="19" t="n">
        <v>635</v>
      </c>
      <c r="E166" s="19" t="n">
        <v>16063</v>
      </c>
      <c r="F166" s="21" t="n">
        <v>1281.06901854097</v>
      </c>
      <c r="G166" s="21" t="n">
        <v>3298.08444459602</v>
      </c>
      <c r="H166" s="19" t="n">
        <v>84328</v>
      </c>
      <c r="I166" s="19"/>
      <c r="J166" s="19" t="n">
        <v>4.35</v>
      </c>
      <c r="K166" s="22" t="n">
        <v>39.7311702758225</v>
      </c>
      <c r="L166" s="22" t="n">
        <v>10.1587760510782</v>
      </c>
      <c r="M166" s="22" t="n">
        <v>12.5387467556544</v>
      </c>
      <c r="N166" s="22" t="n">
        <v>6.26937337782722</v>
      </c>
      <c r="O166" s="22" t="n">
        <v>25.296062992126</v>
      </c>
      <c r="P166" s="22" t="n">
        <v>1.93506806408866</v>
      </c>
      <c r="Q166" s="23" t="n">
        <v>15.4327071261411</v>
      </c>
      <c r="R166" s="24" t="n">
        <f aca="false">D166*100/B166</f>
        <v>7.64968076135405</v>
      </c>
    </row>
    <row r="167" customFormat="false" ht="12.75" hidden="false" customHeight="false" outlineLevel="0" collapsed="false">
      <c r="A167" s="18" t="s">
        <v>183</v>
      </c>
      <c r="B167" s="19" t="n">
        <v>3640</v>
      </c>
      <c r="C167" s="20" t="n">
        <v>16</v>
      </c>
      <c r="D167" s="19" t="n">
        <v>340</v>
      </c>
      <c r="E167" s="19" t="n">
        <v>21163</v>
      </c>
      <c r="F167" s="21" t="n">
        <v>1000</v>
      </c>
      <c r="G167" s="21" t="n">
        <v>876</v>
      </c>
      <c r="H167" s="19" t="n">
        <v>28592</v>
      </c>
      <c r="I167" s="19" t="n">
        <v>12825</v>
      </c>
      <c r="J167" s="19" t="n">
        <v>2.85</v>
      </c>
      <c r="K167" s="22" t="n">
        <v>24.0659340659341</v>
      </c>
      <c r="L167" s="22" t="n">
        <v>7.85494505494505</v>
      </c>
      <c r="M167" s="22" t="n">
        <v>21.163</v>
      </c>
      <c r="N167" s="22" t="n">
        <v>10.5815</v>
      </c>
      <c r="O167" s="22" t="n">
        <v>62.2441176470588</v>
      </c>
      <c r="P167" s="22" t="n">
        <v>5.81401098901099</v>
      </c>
      <c r="Q167" s="23" t="n">
        <v>27.4725274725275</v>
      </c>
      <c r="R167" s="24" t="n">
        <f aca="false">D167*100/B167</f>
        <v>9.34065934065934</v>
      </c>
    </row>
    <row r="168" customFormat="false" ht="12.75" hidden="false" customHeight="false" outlineLevel="0" collapsed="false">
      <c r="A168" s="18" t="s">
        <v>184</v>
      </c>
      <c r="B168" s="19" t="n">
        <v>1921</v>
      </c>
      <c r="C168" s="20" t="n">
        <v>6</v>
      </c>
      <c r="D168" s="19" t="n">
        <v>105</v>
      </c>
      <c r="E168" s="19" t="n">
        <v>2803</v>
      </c>
      <c r="F168" s="21" t="n">
        <v>162.496902233115</v>
      </c>
      <c r="G168" s="21" t="n">
        <v>301.614017175051</v>
      </c>
      <c r="H168" s="19" t="n">
        <v>7648</v>
      </c>
      <c r="I168" s="19"/>
      <c r="J168" s="19" t="n">
        <v>0.2</v>
      </c>
      <c r="K168" s="22" t="n">
        <v>15.7008858498204</v>
      </c>
      <c r="L168" s="22" t="n">
        <v>3.98125976054138</v>
      </c>
      <c r="M168" s="22" t="n">
        <v>17.2495596007046</v>
      </c>
      <c r="N168" s="22" t="n">
        <v>8.62477980035232</v>
      </c>
      <c r="O168" s="22" t="n">
        <v>26.6952380952381</v>
      </c>
      <c r="P168" s="22" t="n">
        <v>1.45913586673608</v>
      </c>
      <c r="Q168" s="23" t="n">
        <v>8.4589746086994</v>
      </c>
      <c r="R168" s="24" t="n">
        <f aca="false">D168*100/B168</f>
        <v>5.46590317542946</v>
      </c>
    </row>
    <row r="169" customFormat="false" ht="12.75" hidden="false" customHeight="false" outlineLevel="0" collapsed="false">
      <c r="A169" s="18" t="s">
        <v>185</v>
      </c>
      <c r="B169" s="19" t="n">
        <v>3996</v>
      </c>
      <c r="C169" s="20" t="n">
        <v>6</v>
      </c>
      <c r="D169" s="19" t="n">
        <v>69</v>
      </c>
      <c r="E169" s="19" t="n">
        <v>4932</v>
      </c>
      <c r="F169" s="21" t="n">
        <v>438</v>
      </c>
      <c r="G169" s="21" t="n">
        <v>393</v>
      </c>
      <c r="H169" s="19" t="n">
        <v>16808</v>
      </c>
      <c r="I169" s="19" t="n">
        <v>9166</v>
      </c>
      <c r="J169" s="19" t="n">
        <v>1</v>
      </c>
      <c r="K169" s="22" t="n">
        <v>9.83483483483484</v>
      </c>
      <c r="L169" s="22" t="n">
        <v>4.20620620620621</v>
      </c>
      <c r="M169" s="22" t="n">
        <v>11.2602739726027</v>
      </c>
      <c r="N169" s="22" t="n">
        <v>5.63013698630137</v>
      </c>
      <c r="O169" s="22" t="n">
        <v>71.4782608695652</v>
      </c>
      <c r="P169" s="22" t="n">
        <v>1.23423423423423</v>
      </c>
      <c r="Q169" s="23" t="n">
        <v>10.960960960961</v>
      </c>
      <c r="R169" s="24" t="n">
        <f aca="false">D169*100/B169</f>
        <v>1.72672672672673</v>
      </c>
    </row>
    <row r="170" customFormat="false" ht="12.75" hidden="false" customHeight="false" outlineLevel="0" collapsed="false">
      <c r="A170" s="18" t="s">
        <v>186</v>
      </c>
      <c r="B170" s="19" t="n">
        <v>5652</v>
      </c>
      <c r="C170" s="20" t="n">
        <v>5</v>
      </c>
      <c r="D170" s="19" t="n">
        <v>40</v>
      </c>
      <c r="E170" s="19" t="n">
        <v>3219</v>
      </c>
      <c r="F170" s="21" t="n">
        <v>333</v>
      </c>
      <c r="G170" s="21" t="n">
        <v>286</v>
      </c>
      <c r="H170" s="19" t="n">
        <v>5851</v>
      </c>
      <c r="I170" s="19" t="n">
        <v>3336</v>
      </c>
      <c r="J170" s="19" t="n">
        <v>0</v>
      </c>
      <c r="K170" s="22" t="n">
        <v>5.06015569709837</v>
      </c>
      <c r="L170" s="22" t="n">
        <v>1.03520877565464</v>
      </c>
      <c r="M170" s="22" t="n">
        <v>9.66666666666667</v>
      </c>
      <c r="N170" s="22" t="n">
        <v>4.83333333333333</v>
      </c>
      <c r="O170" s="22" t="n">
        <v>80.475</v>
      </c>
      <c r="P170" s="22" t="n">
        <v>0.569532908704883</v>
      </c>
      <c r="Q170" s="23" t="n">
        <v>5.89171974522293</v>
      </c>
      <c r="R170" s="24" t="n">
        <f aca="false">D170*100/B170</f>
        <v>0.707714083510262</v>
      </c>
    </row>
    <row r="171" customFormat="false" ht="12.75" hidden="false" customHeight="false" outlineLevel="0" collapsed="false">
      <c r="A171" s="18" t="s">
        <v>187</v>
      </c>
      <c r="B171" s="19" t="n">
        <v>668</v>
      </c>
      <c r="C171" s="20" t="n">
        <v>4</v>
      </c>
      <c r="D171" s="19" t="n">
        <v>65</v>
      </c>
      <c r="E171" s="19" t="n">
        <v>1135</v>
      </c>
      <c r="F171" s="21" t="n">
        <v>72.0177028311269</v>
      </c>
      <c r="G171" s="21" t="n">
        <v>12.7945289144621</v>
      </c>
      <c r="H171" s="19" t="n">
        <v>609</v>
      </c>
      <c r="I171" s="19"/>
      <c r="J171" s="19" t="n">
        <v>0</v>
      </c>
      <c r="K171" s="22" t="n">
        <v>1.91534863988953</v>
      </c>
      <c r="L171" s="22" t="n">
        <v>0.911676646706587</v>
      </c>
      <c r="M171" s="22" t="n">
        <v>15.7600139324277</v>
      </c>
      <c r="N171" s="22" t="n">
        <v>7.88000696621386</v>
      </c>
      <c r="O171" s="22" t="n">
        <v>17.4615384615385</v>
      </c>
      <c r="P171" s="22" t="n">
        <v>1.69910179640719</v>
      </c>
      <c r="Q171" s="23" t="n">
        <v>10.7810932381927</v>
      </c>
      <c r="R171" s="24" t="n">
        <f aca="false">D171*100/B171</f>
        <v>9.73053892215569</v>
      </c>
    </row>
    <row r="172" customFormat="false" ht="13.5" hidden="false" customHeight="false" outlineLevel="0" collapsed="false">
      <c r="A172" s="25" t="s">
        <v>188</v>
      </c>
      <c r="B172" s="26" t="n">
        <v>762</v>
      </c>
      <c r="C172" s="27" t="n">
        <v>1.5</v>
      </c>
      <c r="D172" s="26" t="n">
        <v>25</v>
      </c>
      <c r="E172" s="26" t="n">
        <v>0</v>
      </c>
      <c r="F172" s="28" t="n">
        <v>0</v>
      </c>
      <c r="G172" s="28" t="n">
        <v>0</v>
      </c>
      <c r="H172" s="26" t="n">
        <v>0</v>
      </c>
      <c r="I172" s="26" t="n">
        <v>0</v>
      </c>
      <c r="J172" s="26" t="n">
        <v>0.028</v>
      </c>
      <c r="K172" s="29" t="n">
        <v>0</v>
      </c>
      <c r="L172" s="29" t="n">
        <v>0</v>
      </c>
      <c r="M172" s="29" t="n">
        <v>0</v>
      </c>
      <c r="N172" s="29" t="n">
        <v>0</v>
      </c>
      <c r="O172" s="29" t="n">
        <v>0</v>
      </c>
      <c r="P172" s="29" t="n">
        <v>0</v>
      </c>
      <c r="Q172" s="30" t="n">
        <v>0</v>
      </c>
      <c r="R172" s="31" t="n">
        <f aca="false">D172*100/B172</f>
        <v>3.28083989501312</v>
      </c>
    </row>
  </sheetData>
  <autoFilter ref="A1:R17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15.13"/>
    <col collapsed="false" customWidth="true" hidden="false" outlineLevel="0" max="12" min="12" style="0" width="16.13"/>
    <col collapsed="false" customWidth="true" hidden="false" outlineLevel="0" max="13" min="13" style="0" width="11.99"/>
    <col collapsed="false" customWidth="true" hidden="false" outlineLevel="0" max="15" min="15" style="0" width="13.85"/>
    <col collapsed="false" customWidth="true" hidden="false" outlineLevel="0" max="16" min="16" style="0" width="12.56"/>
  </cols>
  <sheetData>
    <row r="1" customFormat="false" ht="12.75" hidden="false" customHeight="false" outlineLevel="0" collapsed="false">
      <c r="A1" s="32" t="s">
        <v>189</v>
      </c>
      <c r="B1" s="33" t="s">
        <v>1</v>
      </c>
      <c r="C1" s="33" t="s">
        <v>190</v>
      </c>
      <c r="D1" s="33" t="s">
        <v>3</v>
      </c>
      <c r="E1" s="33" t="s">
        <v>4</v>
      </c>
      <c r="F1" s="34" t="s">
        <v>5</v>
      </c>
      <c r="G1" s="34" t="s">
        <v>6</v>
      </c>
      <c r="H1" s="33" t="s">
        <v>7</v>
      </c>
      <c r="I1" s="33" t="s">
        <v>9</v>
      </c>
      <c r="J1" s="35" t="s">
        <v>191</v>
      </c>
      <c r="K1" s="35" t="s">
        <v>11</v>
      </c>
      <c r="L1" s="35" t="s">
        <v>192</v>
      </c>
      <c r="M1" s="35" t="s">
        <v>13</v>
      </c>
      <c r="N1" s="35" t="s">
        <v>14</v>
      </c>
      <c r="O1" s="35" t="s">
        <v>15</v>
      </c>
      <c r="P1" s="36" t="s">
        <v>16</v>
      </c>
    </row>
    <row r="2" customFormat="false" ht="12.75" hidden="false" customHeight="false" outlineLevel="0" collapsed="false">
      <c r="A2" s="37" t="s">
        <v>193</v>
      </c>
      <c r="B2" s="21" t="n">
        <v>14240</v>
      </c>
      <c r="C2" s="21" t="n">
        <v>50</v>
      </c>
      <c r="D2" s="21" t="n">
        <v>900</v>
      </c>
      <c r="E2" s="21" t="n">
        <v>29226</v>
      </c>
      <c r="F2" s="21" t="n">
        <v>1694.30412581699</v>
      </c>
      <c r="G2" s="21" t="n">
        <v>2403.48669936368</v>
      </c>
      <c r="H2" s="21" t="n">
        <v>60945</v>
      </c>
      <c r="I2" s="22" t="n">
        <v>2.2</v>
      </c>
      <c r="J2" s="22" t="n">
        <v>16.8784178326101</v>
      </c>
      <c r="K2" s="22" t="n">
        <v>4.27984550561798</v>
      </c>
      <c r="L2" s="22" t="n">
        <v>17.2495596007046</v>
      </c>
      <c r="M2" s="22" t="n">
        <v>8.62477980035232</v>
      </c>
      <c r="N2" s="22" t="n">
        <v>32.4733333333333</v>
      </c>
      <c r="O2" s="22" t="n">
        <v>2.05238764044944</v>
      </c>
      <c r="P2" s="38" t="n">
        <v>11.8982031307373</v>
      </c>
    </row>
    <row r="3" customFormat="false" ht="12.75" hidden="false" customHeight="false" outlineLevel="0" collapsed="false">
      <c r="A3" s="37" t="s">
        <v>194</v>
      </c>
      <c r="B3" s="21" t="n">
        <v>10093</v>
      </c>
      <c r="C3" s="21" t="n">
        <v>41.3</v>
      </c>
      <c r="D3" s="21" t="n">
        <v>901</v>
      </c>
      <c r="E3" s="21" t="n">
        <v>20923</v>
      </c>
      <c r="F3" s="21" t="n">
        <v>2542.34277223281</v>
      </c>
      <c r="G3" s="21" t="n">
        <v>1734.50300855851</v>
      </c>
      <c r="H3" s="21" t="n">
        <v>31337</v>
      </c>
      <c r="I3" s="22" t="n">
        <v>0</v>
      </c>
      <c r="J3" s="22" t="n">
        <v>17.1852076543992</v>
      </c>
      <c r="K3" s="22" t="n">
        <v>3.10482512632518</v>
      </c>
      <c r="L3" s="22" t="n">
        <v>8.22981079833872</v>
      </c>
      <c r="M3" s="22" t="n">
        <v>4.11490539916936</v>
      </c>
      <c r="N3" s="22" t="n">
        <v>23.2219755826859</v>
      </c>
      <c r="O3" s="22" t="n">
        <v>2.07302090557812</v>
      </c>
      <c r="P3" s="38" t="n">
        <v>25.1891684556902</v>
      </c>
    </row>
    <row r="4" customFormat="false" ht="12.75" hidden="false" customHeight="false" outlineLevel="0" collapsed="false">
      <c r="A4" s="37" t="s">
        <v>195</v>
      </c>
      <c r="B4" s="21" t="n">
        <v>31135</v>
      </c>
      <c r="C4" s="21" t="n">
        <v>92</v>
      </c>
      <c r="D4" s="21" t="n">
        <v>1806</v>
      </c>
      <c r="E4" s="21" t="n">
        <v>51777</v>
      </c>
      <c r="F4" s="21" t="n">
        <v>6278.43851063126</v>
      </c>
      <c r="G4" s="21" t="n">
        <v>5571.09303077632</v>
      </c>
      <c r="H4" s="21" t="n">
        <v>156011</v>
      </c>
      <c r="I4" s="22" t="n">
        <v>8</v>
      </c>
      <c r="J4" s="22" t="n">
        <v>17.8933452088528</v>
      </c>
      <c r="K4" s="22" t="n">
        <v>5.0107917135057</v>
      </c>
      <c r="L4" s="22" t="n">
        <v>8.24679574584129</v>
      </c>
      <c r="M4" s="22" t="n">
        <v>4.12339787292065</v>
      </c>
      <c r="N4" s="22" t="n">
        <v>28.6694352159468</v>
      </c>
      <c r="O4" s="22" t="n">
        <v>1.66298378031155</v>
      </c>
      <c r="P4" s="38" t="n">
        <v>20.1652112112775</v>
      </c>
    </row>
    <row r="5" customFormat="false" ht="12.75" hidden="false" customHeight="false" outlineLevel="0" collapsed="false">
      <c r="A5" s="37" t="s">
        <v>196</v>
      </c>
      <c r="B5" s="21" t="n">
        <v>19112</v>
      </c>
      <c r="C5" s="21" t="n">
        <v>49.45</v>
      </c>
      <c r="D5" s="21" t="n">
        <v>1258</v>
      </c>
      <c r="E5" s="21" t="n">
        <v>31653</v>
      </c>
      <c r="F5" s="21" t="n">
        <v>2524.41496880267</v>
      </c>
      <c r="G5" s="21" t="n">
        <v>4940.55615429214</v>
      </c>
      <c r="H5" s="21" t="n">
        <v>126324</v>
      </c>
      <c r="I5" s="22" t="n">
        <v>5.4</v>
      </c>
      <c r="J5" s="22" t="n">
        <v>25.8505449680418</v>
      </c>
      <c r="K5" s="22" t="n">
        <v>6.60966931770615</v>
      </c>
      <c r="L5" s="22" t="n">
        <v>12.5387467556544</v>
      </c>
      <c r="M5" s="22" t="n">
        <v>6.26937337782722</v>
      </c>
      <c r="N5" s="22" t="n">
        <v>25.1613672496025</v>
      </c>
      <c r="O5" s="22" t="n">
        <v>1.6561845960653</v>
      </c>
      <c r="P5" s="38" t="n">
        <v>13.2085337421655</v>
      </c>
    </row>
    <row r="6" customFormat="false" ht="12.75" hidden="false" customHeight="false" outlineLevel="0" collapsed="false">
      <c r="A6" s="37" t="s">
        <v>197</v>
      </c>
      <c r="B6" s="21" t="n">
        <v>12130</v>
      </c>
      <c r="C6" s="21" t="n">
        <v>36</v>
      </c>
      <c r="D6" s="21" t="n">
        <v>676</v>
      </c>
      <c r="E6" s="21" t="n">
        <v>38383</v>
      </c>
      <c r="F6" s="21" t="n">
        <v>2152</v>
      </c>
      <c r="G6" s="21" t="n">
        <v>2072.78393317264</v>
      </c>
      <c r="H6" s="21" t="n">
        <v>47934</v>
      </c>
      <c r="I6" s="22" t="n">
        <v>0</v>
      </c>
      <c r="J6" s="22" t="n">
        <v>17.0880785916953</v>
      </c>
      <c r="K6" s="22" t="n">
        <v>3.95169002473207</v>
      </c>
      <c r="L6" s="22" t="n">
        <v>17.8359665427509</v>
      </c>
      <c r="M6" s="22" t="n">
        <v>8.91798327137546</v>
      </c>
      <c r="N6" s="22" t="n">
        <v>56.7795857988166</v>
      </c>
      <c r="O6" s="22" t="n">
        <v>3.16430338004946</v>
      </c>
      <c r="P6" s="38" t="n">
        <v>17.7411376751855</v>
      </c>
    </row>
    <row r="7" customFormat="false" ht="13.5" hidden="false" customHeight="false" outlineLevel="0" collapsed="false">
      <c r="A7" s="39" t="s">
        <v>198</v>
      </c>
      <c r="B7" s="28" t="n">
        <v>32717</v>
      </c>
      <c r="C7" s="28" t="n">
        <v>145.5</v>
      </c>
      <c r="D7" s="28" t="n">
        <v>3064</v>
      </c>
      <c r="E7" s="28" t="n">
        <v>90554</v>
      </c>
      <c r="F7" s="28" t="n">
        <v>5745.9882202135</v>
      </c>
      <c r="G7" s="28" t="n">
        <v>4037.69869077851</v>
      </c>
      <c r="H7" s="28" t="n">
        <v>192177</v>
      </c>
      <c r="I7" s="29" t="n">
        <v>16.3</v>
      </c>
      <c r="J7" s="29" t="n">
        <v>12.3412864589617</v>
      </c>
      <c r="K7" s="29" t="n">
        <v>5.87391875783232</v>
      </c>
      <c r="L7" s="29" t="n">
        <v>15.7595171673769</v>
      </c>
      <c r="M7" s="29" t="n">
        <v>7.87975858368845</v>
      </c>
      <c r="N7" s="29" t="n">
        <v>29.5541775456919</v>
      </c>
      <c r="O7" s="29" t="n">
        <v>2.76779655836415</v>
      </c>
      <c r="P7" s="40" t="n">
        <v>17.5626989644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9:17:17Z</dcterms:created>
  <dc:creator>020529N</dc:creator>
  <dc:description/>
  <dc:language>en-US</dc:language>
  <cp:lastModifiedBy>020529N</cp:lastModifiedBy>
  <dcterms:modified xsi:type="dcterms:W3CDTF">2015-08-26T09:35:28Z</dcterms:modified>
  <cp:revision>0</cp:revision>
  <dc:subject/>
  <dc:title/>
</cp:coreProperties>
</file>